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radovacie_kola" sheetId="1" state="visible" r:id="rId2"/>
    <sheet name="Semifinale" sheetId="2" state="visible" r:id="rId3"/>
    <sheet name="Finále" sheetId="3" state="visible" r:id="rId4"/>
    <sheet name="C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5</xdr:rowOff>
              </xdr:from>
              <xdr:to>
                <xdr:col>5</xdr:col>
                <xdr:colOff>5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51">
  <si>
    <t xml:space="preserve">Výsledková listina - vyraďovacie kolá</t>
  </si>
  <si>
    <t xml:space="preserve">Počet strihaných ovcí:</t>
  </si>
  <si>
    <t xml:space="preserve">Súťažné</t>
  </si>
  <si>
    <t xml:space="preserve">Meno súťažiaceho</t>
  </si>
  <si>
    <t xml:space="preserve">Číslo </t>
  </si>
  <si>
    <t xml:space="preserve">Dosiahnutý čas</t>
  </si>
  <si>
    <t xml:space="preserve">Strihanie</t>
  </si>
  <si>
    <t xml:space="preserve">Ohrada</t>
  </si>
  <si>
    <t xml:space="preserve">Celé</t>
  </si>
  <si>
    <t xml:space="preserve">Celkové </t>
  </si>
  <si>
    <t xml:space="preserve">kolo</t>
  </si>
  <si>
    <t xml:space="preserve">pracoviska</t>
  </si>
  <si>
    <t xml:space="preserve">Minúty</t>
  </si>
  <si>
    <t xml:space="preserve">Sekundy</t>
  </si>
  <si>
    <t xml:space="preserve">Body</t>
  </si>
  <si>
    <t xml:space="preserve">body</t>
  </si>
  <si>
    <t xml:space="preserve">skóre</t>
  </si>
  <si>
    <t xml:space="preserve">poradie</t>
  </si>
  <si>
    <t xml:space="preserve">Marcel Smoleňák</t>
  </si>
  <si>
    <t xml:space="preserve">Ondrej Smoleňák</t>
  </si>
  <si>
    <t xml:space="preserve">Jakub Toms</t>
  </si>
  <si>
    <t xml:space="preserve">Jiři Hrach</t>
  </si>
  <si>
    <t xml:space="preserve">Milan Smoleňák</t>
  </si>
  <si>
    <t xml:space="preserve">Šimon Smoleňák</t>
  </si>
  <si>
    <t xml:space="preserve">Juraj Decky</t>
  </si>
  <si>
    <t xml:space="preserve">Rudof Húšťava</t>
  </si>
  <si>
    <t xml:space="preserve">Radovan Sepeši</t>
  </si>
  <si>
    <t xml:space="preserve">Tomáš Smoleňák</t>
  </si>
  <si>
    <t xml:space="preserve">Slavomír Sobek</t>
  </si>
  <si>
    <t xml:space="preserve">Meno</t>
  </si>
  <si>
    <t xml:space="preserve">Podpis</t>
  </si>
  <si>
    <t xml:space="preserve">Časomerač 1</t>
  </si>
  <si>
    <t xml:space="preserve">Anna Kundrátová</t>
  </si>
  <si>
    <t xml:space="preserve">Časomerač 2</t>
  </si>
  <si>
    <t xml:space="preserve">Helena Kormošová</t>
  </si>
  <si>
    <t xml:space="preserve">Časomerač 3</t>
  </si>
  <si>
    <t xml:space="preserve">Anna Bobulská</t>
  </si>
  <si>
    <t xml:space="preserve">Časomerač 4</t>
  </si>
  <si>
    <t xml:space="preserve">Mária Dziaková</t>
  </si>
  <si>
    <t xml:space="preserve">Výpočet</t>
  </si>
  <si>
    <t xml:space="preserve">Ing. Štefan Mizerák</t>
  </si>
  <si>
    <t xml:space="preserve">Výsledková listina - semifinále</t>
  </si>
  <si>
    <t xml:space="preserve">Semifinále</t>
  </si>
  <si>
    <t xml:space="preserve">Juraj Decký</t>
  </si>
  <si>
    <t xml:space="preserve">Výsledková listina - finále</t>
  </si>
  <si>
    <t xml:space="preserve">Finále</t>
  </si>
  <si>
    <t xml:space="preserve">SEMIFINÁLE</t>
  </si>
  <si>
    <t xml:space="preserve">FINÁLE</t>
  </si>
  <si>
    <t xml:space="preserve">Meno:</t>
  </si>
  <si>
    <t xml:space="preserve">min.</t>
  </si>
  <si>
    <t xml:space="preserve">s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sz val="4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50840</xdr:colOff>
      <xdr:row>49</xdr:row>
      <xdr:rowOff>95400</xdr:rowOff>
    </xdr:from>
    <xdr:to>
      <xdr:col>26</xdr:col>
      <xdr:colOff>30960</xdr:colOff>
      <xdr:row>51</xdr:row>
      <xdr:rowOff>28800</xdr:rowOff>
    </xdr:to>
    <xdr:sp>
      <xdr:nvSpPr>
        <xdr:cNvPr id="0" name="Ovál 1"/>
        <xdr:cNvSpPr/>
      </xdr:nvSpPr>
      <xdr:spPr>
        <a:xfrm>
          <a:off x="6051960" y="8067960"/>
          <a:ext cx="664200" cy="257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1</xdr:row>
      <xdr:rowOff>66240</xdr:rowOff>
    </xdr:from>
    <xdr:to>
      <xdr:col>6</xdr:col>
      <xdr:colOff>50400</xdr:colOff>
      <xdr:row>12</xdr:row>
      <xdr:rowOff>162000</xdr:rowOff>
    </xdr:to>
    <xdr:sp>
      <xdr:nvSpPr>
        <xdr:cNvPr id="1" name="Ovál 1"/>
        <xdr:cNvSpPr/>
      </xdr:nvSpPr>
      <xdr:spPr>
        <a:xfrm>
          <a:off x="663840" y="1885680"/>
          <a:ext cx="64332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0920</xdr:colOff>
      <xdr:row>10</xdr:row>
      <xdr:rowOff>86040</xdr:rowOff>
    </xdr:from>
    <xdr:to>
      <xdr:col>26</xdr:col>
      <xdr:colOff>20880</xdr:colOff>
      <xdr:row>12</xdr:row>
      <xdr:rowOff>19080</xdr:rowOff>
    </xdr:to>
    <xdr:sp>
      <xdr:nvSpPr>
        <xdr:cNvPr id="2" name="Ovál 1"/>
        <xdr:cNvSpPr/>
      </xdr:nvSpPr>
      <xdr:spPr>
        <a:xfrm>
          <a:off x="6062040" y="1743480"/>
          <a:ext cx="64404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4</xdr:row>
      <xdr:rowOff>47520</xdr:rowOff>
    </xdr:from>
    <xdr:to>
      <xdr:col>2</xdr:col>
      <xdr:colOff>371880</xdr:colOff>
      <xdr:row>25</xdr:row>
      <xdr:rowOff>142920</xdr:rowOff>
    </xdr:to>
    <xdr:sp>
      <xdr:nvSpPr>
        <xdr:cNvPr id="3" name="Ovál 1"/>
        <xdr:cNvSpPr/>
      </xdr:nvSpPr>
      <xdr:spPr>
        <a:xfrm>
          <a:off x="593280" y="3971880"/>
          <a:ext cx="65376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24</xdr:row>
      <xdr:rowOff>28440</xdr:rowOff>
    </xdr:from>
    <xdr:to>
      <xdr:col>11</xdr:col>
      <xdr:colOff>362520</xdr:colOff>
      <xdr:row>25</xdr:row>
      <xdr:rowOff>123840</xdr:rowOff>
    </xdr:to>
    <xdr:sp>
      <xdr:nvSpPr>
        <xdr:cNvPr id="4" name="Ovál 1"/>
        <xdr:cNvSpPr/>
      </xdr:nvSpPr>
      <xdr:spPr>
        <a:xfrm>
          <a:off x="2703960" y="3952800"/>
          <a:ext cx="66384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680</xdr:colOff>
      <xdr:row>49</xdr:row>
      <xdr:rowOff>133200</xdr:rowOff>
    </xdr:from>
    <xdr:to>
      <xdr:col>11</xdr:col>
      <xdr:colOff>372240</xdr:colOff>
      <xdr:row>51</xdr:row>
      <xdr:rowOff>66960</xdr:rowOff>
    </xdr:to>
    <xdr:sp>
      <xdr:nvSpPr>
        <xdr:cNvPr id="5" name="Ovál 1"/>
        <xdr:cNvSpPr/>
      </xdr:nvSpPr>
      <xdr:spPr>
        <a:xfrm>
          <a:off x="2734200" y="8105760"/>
          <a:ext cx="64332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49</xdr:row>
      <xdr:rowOff>114480</xdr:rowOff>
    </xdr:from>
    <xdr:to>
      <xdr:col>2</xdr:col>
      <xdr:colOff>361800</xdr:colOff>
      <xdr:row>51</xdr:row>
      <xdr:rowOff>47520</xdr:rowOff>
    </xdr:to>
    <xdr:sp>
      <xdr:nvSpPr>
        <xdr:cNvPr id="6" name="Ovál 1"/>
        <xdr:cNvSpPr/>
      </xdr:nvSpPr>
      <xdr:spPr>
        <a:xfrm>
          <a:off x="573480" y="8087040"/>
          <a:ext cx="66348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37</xdr:row>
      <xdr:rowOff>75960</xdr:rowOff>
    </xdr:from>
    <xdr:to>
      <xdr:col>11</xdr:col>
      <xdr:colOff>372240</xdr:colOff>
      <xdr:row>39</xdr:row>
      <xdr:rowOff>18720</xdr:rowOff>
    </xdr:to>
    <xdr:sp>
      <xdr:nvSpPr>
        <xdr:cNvPr id="7" name="Ovál 1"/>
        <xdr:cNvSpPr/>
      </xdr:nvSpPr>
      <xdr:spPr>
        <a:xfrm>
          <a:off x="2743920" y="6105240"/>
          <a:ext cx="633600" cy="26676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37</xdr:row>
      <xdr:rowOff>28440</xdr:rowOff>
    </xdr:from>
    <xdr:to>
      <xdr:col>2</xdr:col>
      <xdr:colOff>311400</xdr:colOff>
      <xdr:row>38</xdr:row>
      <xdr:rowOff>123840</xdr:rowOff>
    </xdr:to>
    <xdr:sp>
      <xdr:nvSpPr>
        <xdr:cNvPr id="8" name="Ovál 1"/>
        <xdr:cNvSpPr/>
      </xdr:nvSpPr>
      <xdr:spPr>
        <a:xfrm>
          <a:off x="523080" y="6057720"/>
          <a:ext cx="663480" cy="2574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0640</xdr:colOff>
      <xdr:row>28</xdr:row>
      <xdr:rowOff>114480</xdr:rowOff>
    </xdr:from>
    <xdr:to>
      <xdr:col>26</xdr:col>
      <xdr:colOff>20880</xdr:colOff>
      <xdr:row>30</xdr:row>
      <xdr:rowOff>47160</xdr:rowOff>
    </xdr:to>
    <xdr:sp>
      <xdr:nvSpPr>
        <xdr:cNvPr id="9" name="Ovál 1"/>
        <xdr:cNvSpPr/>
      </xdr:nvSpPr>
      <xdr:spPr>
        <a:xfrm>
          <a:off x="5981760" y="4686480"/>
          <a:ext cx="724320" cy="256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0</xdr:row>
      <xdr:rowOff>86040</xdr:rowOff>
    </xdr:from>
    <xdr:to>
      <xdr:col>15</xdr:col>
      <xdr:colOff>80640</xdr:colOff>
      <xdr:row>12</xdr:row>
      <xdr:rowOff>28440</xdr:rowOff>
    </xdr:to>
    <xdr:sp>
      <xdr:nvSpPr>
        <xdr:cNvPr id="10" name="Ovál 1"/>
        <xdr:cNvSpPr/>
      </xdr:nvSpPr>
      <xdr:spPr>
        <a:xfrm>
          <a:off x="2764440" y="1743480"/>
          <a:ext cx="693720" cy="2660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680</xdr:colOff>
      <xdr:row>18</xdr:row>
      <xdr:rowOff>95400</xdr:rowOff>
    </xdr:from>
    <xdr:to>
      <xdr:col>26</xdr:col>
      <xdr:colOff>60840</xdr:colOff>
      <xdr:row>20</xdr:row>
      <xdr:rowOff>28440</xdr:rowOff>
    </xdr:to>
    <xdr:sp>
      <xdr:nvSpPr>
        <xdr:cNvPr id="11" name="Ovál 1"/>
        <xdr:cNvSpPr/>
      </xdr:nvSpPr>
      <xdr:spPr>
        <a:xfrm>
          <a:off x="6031800" y="3048120"/>
          <a:ext cx="714240" cy="2570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6" activeCellId="0" sqref="B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3.99"/>
    <col collapsed="false" customWidth="true" hidden="false" outlineLevel="0" max="3" min="3" style="2" width="14.7"/>
    <col collapsed="false" customWidth="false" hidden="false" outlineLevel="0" max="4" min="4" style="2" width="9.14"/>
    <col collapsed="false" customWidth="true" hidden="false" outlineLevel="0" max="5" min="5" style="2" width="11.56"/>
    <col collapsed="false" customWidth="false" hidden="false" outlineLevel="0" max="6" min="6" style="2" width="9.14"/>
    <col collapsed="false" customWidth="true" hidden="false" outlineLevel="0" max="7" min="7" style="2" width="14.85"/>
    <col collapsed="false" customWidth="true" hidden="false" outlineLevel="0" max="9" min="8" style="2" width="11.28"/>
    <col collapsed="false" customWidth="true" hidden="false" outlineLevel="0" max="10" min="10" style="2" width="10.41"/>
    <col collapsed="false" customWidth="true" hidden="false" outlineLevel="0" max="11" min="11" style="3" width="11.42"/>
    <col collapsed="false" customWidth="false" hidden="false" outlineLevel="0" max="257" min="12" style="1" width="9.14"/>
  </cols>
  <sheetData>
    <row r="1" s="5" customFormat="tru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7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6" t="s">
        <v>1</v>
      </c>
      <c r="B3" s="6"/>
      <c r="C3" s="7" t="n">
        <v>5</v>
      </c>
    </row>
    <row r="4" customFormat="false" ht="18.75" hidden="false" customHeight="false" outlineLevel="0" collapsed="false"/>
    <row r="5" customFormat="false" ht="18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  <c r="H5" s="12" t="s">
        <v>7</v>
      </c>
      <c r="I5" s="12" t="s">
        <v>8</v>
      </c>
      <c r="J5" s="13" t="s">
        <v>9</v>
      </c>
      <c r="K5" s="13" t="s">
        <v>9</v>
      </c>
    </row>
    <row r="6" customFormat="false" ht="18.75" hidden="false" customHeight="false" outlineLevel="0" collapsed="false">
      <c r="A6" s="14" t="s">
        <v>10</v>
      </c>
      <c r="B6" s="9"/>
      <c r="C6" s="15" t="s">
        <v>11</v>
      </c>
      <c r="D6" s="16" t="s">
        <v>12</v>
      </c>
      <c r="E6" s="17" t="s">
        <v>13</v>
      </c>
      <c r="F6" s="18" t="s">
        <v>14</v>
      </c>
      <c r="G6" s="19" t="s">
        <v>14</v>
      </c>
      <c r="H6" s="19" t="s">
        <v>14</v>
      </c>
      <c r="I6" s="19" t="s">
        <v>15</v>
      </c>
      <c r="J6" s="20" t="s">
        <v>16</v>
      </c>
      <c r="K6" s="20" t="s">
        <v>17</v>
      </c>
    </row>
    <row r="7" customFormat="false" ht="29.25" hidden="false" customHeight="true" outlineLevel="0" collapsed="false">
      <c r="A7" s="21"/>
      <c r="B7" s="22"/>
      <c r="C7" s="3"/>
      <c r="F7" s="3"/>
      <c r="G7" s="3"/>
      <c r="H7" s="3"/>
      <c r="I7" s="3"/>
      <c r="J7" s="3"/>
    </row>
    <row r="8" customFormat="false" ht="18" hidden="false" customHeight="false" outlineLevel="0" collapsed="false">
      <c r="A8" s="23" t="n">
        <v>1</v>
      </c>
      <c r="B8" s="24" t="s">
        <v>18</v>
      </c>
      <c r="C8" s="25" t="n">
        <v>1</v>
      </c>
      <c r="D8" s="25" t="n">
        <v>9</v>
      </c>
      <c r="E8" s="25" t="n">
        <v>13</v>
      </c>
      <c r="F8" s="26" t="n">
        <f aca="false">+D8*3+E8/20</f>
        <v>27.65</v>
      </c>
      <c r="G8" s="25" t="n">
        <v>36</v>
      </c>
      <c r="H8" s="25" t="n">
        <v>8.5</v>
      </c>
      <c r="I8" s="25" t="n">
        <v>0</v>
      </c>
      <c r="J8" s="26" t="n">
        <f aca="false">+F8+G8/$C$3+H8/$C$3+I8</f>
        <v>36.55</v>
      </c>
      <c r="K8" s="27" t="n">
        <v>5</v>
      </c>
    </row>
    <row r="9" customFormat="false" ht="18" hidden="false" customHeight="false" outlineLevel="0" collapsed="false">
      <c r="A9" s="23"/>
      <c r="B9" s="28" t="s">
        <v>19</v>
      </c>
      <c r="C9" s="29" t="n">
        <v>2</v>
      </c>
      <c r="D9" s="29" t="n">
        <v>9</v>
      </c>
      <c r="E9" s="29" t="n">
        <v>12</v>
      </c>
      <c r="F9" s="30" t="n">
        <f aca="false">+D9*3+E9/20</f>
        <v>27.6</v>
      </c>
      <c r="G9" s="29" t="n">
        <v>37</v>
      </c>
      <c r="H9" s="29" t="n">
        <v>15.5</v>
      </c>
      <c r="I9" s="29" t="n">
        <v>0</v>
      </c>
      <c r="J9" s="30" t="n">
        <f aca="false">+F9+G9/$C$3+H9/$C$3+I9</f>
        <v>38.1</v>
      </c>
      <c r="K9" s="31" t="n">
        <v>7</v>
      </c>
    </row>
    <row r="10" customFormat="false" ht="18" hidden="false" customHeight="false" outlineLevel="0" collapsed="false">
      <c r="A10" s="23"/>
      <c r="B10" s="28" t="s">
        <v>20</v>
      </c>
      <c r="C10" s="29" t="n">
        <v>3</v>
      </c>
      <c r="D10" s="29" t="n">
        <v>12</v>
      </c>
      <c r="E10" s="29" t="n">
        <v>22</v>
      </c>
      <c r="F10" s="30" t="n">
        <f aca="false">+D10*3+E10/20</f>
        <v>37.1</v>
      </c>
      <c r="G10" s="29" t="n">
        <v>25</v>
      </c>
      <c r="H10" s="29" t="n">
        <v>17</v>
      </c>
      <c r="I10" s="29" t="n">
        <v>0</v>
      </c>
      <c r="J10" s="30" t="n">
        <f aca="false">+F10+G10/$C$3+H10/$C$3+I10</f>
        <v>45.5</v>
      </c>
      <c r="K10" s="31" t="n">
        <v>10</v>
      </c>
    </row>
    <row r="11" customFormat="false" ht="18.75" hidden="false" customHeight="false" outlineLevel="0" collapsed="false">
      <c r="A11" s="23"/>
      <c r="B11" s="32" t="s">
        <v>21</v>
      </c>
      <c r="C11" s="33" t="n">
        <v>4</v>
      </c>
      <c r="D11" s="33" t="n">
        <v>13</v>
      </c>
      <c r="E11" s="33" t="n">
        <v>21</v>
      </c>
      <c r="F11" s="34" t="n">
        <f aca="false">+D11*3+E11/20</f>
        <v>40.05</v>
      </c>
      <c r="G11" s="33" t="n">
        <v>50</v>
      </c>
      <c r="H11" s="33" t="n">
        <v>14</v>
      </c>
      <c r="I11" s="33" t="n">
        <v>0</v>
      </c>
      <c r="J11" s="34" t="n">
        <f aca="false">+F11+G11/$C$3+H11/$C$3+I11</f>
        <v>52.85</v>
      </c>
      <c r="K11" s="35" t="n">
        <v>11</v>
      </c>
    </row>
    <row r="12" customFormat="false" ht="18.75" hidden="false" customHeight="false" outlineLevel="0" collapsed="false">
      <c r="B12" s="36"/>
      <c r="C12" s="36"/>
      <c r="D12" s="36"/>
      <c r="E12" s="36"/>
      <c r="G12" s="36"/>
      <c r="H12" s="36"/>
      <c r="I12" s="36"/>
      <c r="K12" s="37"/>
    </row>
    <row r="13" customFormat="false" ht="18" hidden="false" customHeight="false" outlineLevel="0" collapsed="false">
      <c r="A13" s="23" t="n">
        <v>2</v>
      </c>
      <c r="B13" s="24" t="s">
        <v>22</v>
      </c>
      <c r="C13" s="25" t="n">
        <v>1</v>
      </c>
      <c r="D13" s="25" t="n">
        <v>8</v>
      </c>
      <c r="E13" s="25" t="n">
        <v>58</v>
      </c>
      <c r="F13" s="26" t="n">
        <f aca="false">+D13*3+E13/20</f>
        <v>26.9</v>
      </c>
      <c r="G13" s="25" t="n">
        <v>30</v>
      </c>
      <c r="H13" s="25" t="n">
        <v>13.5</v>
      </c>
      <c r="I13" s="25" t="n">
        <v>0</v>
      </c>
      <c r="J13" s="26" t="n">
        <f aca="false">+F13+G13/$C$3+H13/$C$3+I13</f>
        <v>35.6</v>
      </c>
      <c r="K13" s="27" t="n">
        <v>4</v>
      </c>
    </row>
    <row r="14" customFormat="false" ht="18" hidden="false" customHeight="false" outlineLevel="0" collapsed="false">
      <c r="A14" s="23"/>
      <c r="B14" s="28" t="s">
        <v>23</v>
      </c>
      <c r="C14" s="29" t="n">
        <v>2</v>
      </c>
      <c r="D14" s="29" t="n">
        <v>8</v>
      </c>
      <c r="E14" s="29" t="n">
        <v>39</v>
      </c>
      <c r="F14" s="30" t="n">
        <f aca="false">+D14*3+E14/20</f>
        <v>25.95</v>
      </c>
      <c r="G14" s="29" t="n">
        <v>30</v>
      </c>
      <c r="H14" s="29" t="n">
        <v>10</v>
      </c>
      <c r="I14" s="29" t="n">
        <v>0</v>
      </c>
      <c r="J14" s="30" t="n">
        <f aca="false">+F14+G14/$C$3+H14/$C$3+I14</f>
        <v>33.95</v>
      </c>
      <c r="K14" s="31" t="n">
        <v>2</v>
      </c>
    </row>
    <row r="15" customFormat="false" ht="18" hidden="false" customHeight="false" outlineLevel="0" collapsed="false">
      <c r="A15" s="23"/>
      <c r="B15" s="28" t="s">
        <v>24</v>
      </c>
      <c r="C15" s="29" t="n">
        <v>3</v>
      </c>
      <c r="D15" s="29" t="n">
        <v>9</v>
      </c>
      <c r="E15" s="29" t="n">
        <v>27</v>
      </c>
      <c r="F15" s="30" t="n">
        <f aca="false">+D15*3+E15/20</f>
        <v>28.35</v>
      </c>
      <c r="G15" s="29" t="n">
        <v>36</v>
      </c>
      <c r="H15" s="29" t="n">
        <v>12.5</v>
      </c>
      <c r="I15" s="29" t="n">
        <v>0</v>
      </c>
      <c r="J15" s="30" t="n">
        <f aca="false">+F15+G15/$C$3+H15/$C$3+I15</f>
        <v>38.05</v>
      </c>
      <c r="K15" s="31" t="n">
        <v>6</v>
      </c>
    </row>
    <row r="16" customFormat="false" ht="18.75" hidden="false" customHeight="false" outlineLevel="0" collapsed="false">
      <c r="A16" s="23"/>
      <c r="B16" s="32" t="s">
        <v>25</v>
      </c>
      <c r="C16" s="33" t="n">
        <v>4</v>
      </c>
      <c r="D16" s="33" t="n">
        <v>11</v>
      </c>
      <c r="E16" s="33" t="n">
        <v>44</v>
      </c>
      <c r="F16" s="34" t="n">
        <f aca="false">+D16*3+E16/20</f>
        <v>35.2</v>
      </c>
      <c r="G16" s="33" t="n">
        <v>24</v>
      </c>
      <c r="H16" s="33" t="n">
        <v>11</v>
      </c>
      <c r="I16" s="33" t="n">
        <v>0</v>
      </c>
      <c r="J16" s="34" t="n">
        <f aca="false">+F16+G16/$C$3+H16/$C$3+I16</f>
        <v>42.2</v>
      </c>
      <c r="K16" s="35" t="n">
        <v>8</v>
      </c>
    </row>
    <row r="17" customFormat="false" ht="18.75" hidden="false" customHeight="false" outlineLevel="0" collapsed="false">
      <c r="B17" s="36"/>
      <c r="C17" s="36"/>
      <c r="D17" s="36"/>
      <c r="E17" s="36"/>
      <c r="G17" s="36"/>
      <c r="H17" s="36"/>
      <c r="I17" s="36"/>
      <c r="K17" s="37"/>
    </row>
    <row r="18" customFormat="false" ht="18" hidden="false" customHeight="false" outlineLevel="0" collapsed="false">
      <c r="A18" s="23" t="n">
        <v>3</v>
      </c>
      <c r="B18" s="24" t="s">
        <v>26</v>
      </c>
      <c r="C18" s="25" t="n">
        <v>1</v>
      </c>
      <c r="D18" s="25" t="n">
        <v>8</v>
      </c>
      <c r="E18" s="25" t="n">
        <v>39</v>
      </c>
      <c r="F18" s="26" t="n">
        <f aca="false">+D18*3+E18/20</f>
        <v>25.95</v>
      </c>
      <c r="G18" s="25" t="n">
        <v>35</v>
      </c>
      <c r="H18" s="25" t="n">
        <v>9.5</v>
      </c>
      <c r="I18" s="25" t="n">
        <v>0</v>
      </c>
      <c r="J18" s="26" t="n">
        <f aca="false">+F18+G18/$C$3+H18/$C$3+I18</f>
        <v>34.85</v>
      </c>
      <c r="K18" s="27" t="n">
        <v>3</v>
      </c>
    </row>
    <row r="19" customFormat="false" ht="18" hidden="false" customHeight="false" outlineLevel="0" collapsed="false">
      <c r="A19" s="23"/>
      <c r="B19" s="28" t="s">
        <v>27</v>
      </c>
      <c r="C19" s="29" t="n">
        <v>2</v>
      </c>
      <c r="D19" s="29" t="n">
        <v>11</v>
      </c>
      <c r="E19" s="29" t="n">
        <v>34</v>
      </c>
      <c r="F19" s="30" t="n">
        <f aca="false">+D19*3+E19/20</f>
        <v>34.7</v>
      </c>
      <c r="G19" s="29" t="n">
        <v>33</v>
      </c>
      <c r="H19" s="29" t="n">
        <v>9</v>
      </c>
      <c r="I19" s="29" t="n">
        <v>0</v>
      </c>
      <c r="J19" s="30" t="n">
        <f aca="false">+F19+G19/$C$3+H19/$C$3+I19</f>
        <v>43.1</v>
      </c>
      <c r="K19" s="31" t="n">
        <v>9</v>
      </c>
    </row>
    <row r="20" customFormat="false" ht="18" hidden="false" customHeight="false" outlineLevel="0" collapsed="false">
      <c r="A20" s="23"/>
      <c r="B20" s="28" t="s">
        <v>28</v>
      </c>
      <c r="C20" s="29" t="n">
        <v>3</v>
      </c>
      <c r="D20" s="29" t="n">
        <v>8</v>
      </c>
      <c r="E20" s="29" t="n">
        <v>0</v>
      </c>
      <c r="F20" s="30" t="n">
        <f aca="false">+D20*3+E20/20</f>
        <v>24</v>
      </c>
      <c r="G20" s="29" t="n">
        <v>27</v>
      </c>
      <c r="H20" s="29" t="n">
        <v>7.5</v>
      </c>
      <c r="I20" s="29" t="n">
        <v>0</v>
      </c>
      <c r="J20" s="30" t="n">
        <f aca="false">+F20+G20/$C$3+H20/$C$3+I20</f>
        <v>30.9</v>
      </c>
      <c r="K20" s="31" t="n">
        <v>1</v>
      </c>
    </row>
    <row r="21" customFormat="false" ht="18.75" hidden="false" customHeight="false" outlineLevel="0" collapsed="false">
      <c r="A21" s="23"/>
      <c r="B21" s="32"/>
      <c r="C21" s="33" t="n">
        <v>4</v>
      </c>
      <c r="D21" s="33"/>
      <c r="E21" s="33"/>
      <c r="F21" s="34" t="n">
        <f aca="false">+D21*3+E21/20</f>
        <v>0</v>
      </c>
      <c r="G21" s="33"/>
      <c r="H21" s="33"/>
      <c r="I21" s="33" t="n">
        <v>0</v>
      </c>
      <c r="J21" s="34" t="n">
        <f aca="false">+F21+G21/$C$3+H21/$C$3+I21</f>
        <v>0</v>
      </c>
      <c r="K21" s="35"/>
    </row>
    <row r="22" customFormat="false" ht="18.75" hidden="false" customHeight="false" outlineLevel="0" collapsed="false">
      <c r="B22" s="36"/>
      <c r="C22" s="36"/>
      <c r="D22" s="36"/>
      <c r="E22" s="36"/>
      <c r="G22" s="36"/>
      <c r="H22" s="36"/>
      <c r="I22" s="36"/>
      <c r="K22" s="37"/>
    </row>
    <row r="23" customFormat="false" ht="18" hidden="false" customHeight="false" outlineLevel="0" collapsed="false">
      <c r="A23" s="23" t="n">
        <v>4</v>
      </c>
      <c r="B23" s="24"/>
      <c r="C23" s="25" t="n">
        <v>1</v>
      </c>
      <c r="D23" s="25"/>
      <c r="E23" s="25"/>
      <c r="F23" s="26" t="n">
        <v>0</v>
      </c>
      <c r="G23" s="25"/>
      <c r="H23" s="25"/>
      <c r="I23" s="25" t="n">
        <v>0</v>
      </c>
      <c r="J23" s="26" t="n">
        <f aca="false">+F23+G23/$C$3+H23/$C$3+I23</f>
        <v>0</v>
      </c>
      <c r="K23" s="27"/>
    </row>
    <row r="24" customFormat="false" ht="18" hidden="false" customHeight="false" outlineLevel="0" collapsed="false">
      <c r="A24" s="23"/>
      <c r="B24" s="28"/>
      <c r="C24" s="29" t="n">
        <v>2</v>
      </c>
      <c r="D24" s="29"/>
      <c r="E24" s="29"/>
      <c r="F24" s="30" t="n">
        <f aca="false">+D24*3+E24/20</f>
        <v>0</v>
      </c>
      <c r="G24" s="29"/>
      <c r="H24" s="29"/>
      <c r="I24" s="29" t="n">
        <v>0</v>
      </c>
      <c r="J24" s="30" t="n">
        <f aca="false">+F24+G24/$C$3+H24/$C$3+I24</f>
        <v>0</v>
      </c>
      <c r="K24" s="31"/>
    </row>
    <row r="25" customFormat="false" ht="18" hidden="false" customHeight="false" outlineLevel="0" collapsed="false">
      <c r="A25" s="23"/>
      <c r="B25" s="28"/>
      <c r="C25" s="29" t="n">
        <v>3</v>
      </c>
      <c r="D25" s="29"/>
      <c r="E25" s="29"/>
      <c r="F25" s="30" t="n">
        <f aca="false">+D25*3+E25/20</f>
        <v>0</v>
      </c>
      <c r="G25" s="29"/>
      <c r="H25" s="29"/>
      <c r="I25" s="29" t="n">
        <v>0</v>
      </c>
      <c r="J25" s="30" t="n">
        <f aca="false">+F25+G25/$C$3+H25/$C$3+I25</f>
        <v>0</v>
      </c>
      <c r="K25" s="31"/>
    </row>
    <row r="26" customFormat="false" ht="18.75" hidden="false" customHeight="false" outlineLevel="0" collapsed="false">
      <c r="A26" s="23"/>
      <c r="B26" s="32"/>
      <c r="C26" s="33" t="n">
        <v>4</v>
      </c>
      <c r="D26" s="33"/>
      <c r="E26" s="33"/>
      <c r="F26" s="34" t="n">
        <f aca="false">+D26*3+E26/20</f>
        <v>0</v>
      </c>
      <c r="G26" s="33"/>
      <c r="H26" s="33"/>
      <c r="I26" s="33" t="n">
        <v>0</v>
      </c>
      <c r="J26" s="34" t="n">
        <f aca="false">+F26+G26/$C$3+H26/$C$3+I26</f>
        <v>0</v>
      </c>
      <c r="K26" s="35"/>
    </row>
    <row r="27" customFormat="false" ht="18.75" hidden="false" customHeight="false" outlineLevel="0" collapsed="false">
      <c r="B27" s="36"/>
      <c r="C27" s="36"/>
      <c r="D27" s="36"/>
      <c r="E27" s="36"/>
      <c r="G27" s="36"/>
      <c r="H27" s="36"/>
      <c r="I27" s="36"/>
      <c r="K27" s="38"/>
    </row>
    <row r="28" customFormat="false" ht="18" hidden="false" customHeight="false" outlineLevel="0" collapsed="false">
      <c r="A28" s="23" t="n">
        <v>5</v>
      </c>
      <c r="B28" s="24"/>
      <c r="C28" s="25"/>
      <c r="D28" s="25"/>
      <c r="E28" s="25"/>
      <c r="F28" s="26" t="n">
        <f aca="false">+D28*3+E28/20</f>
        <v>0</v>
      </c>
      <c r="G28" s="25"/>
      <c r="H28" s="25"/>
      <c r="I28" s="25" t="n">
        <v>0</v>
      </c>
      <c r="J28" s="26" t="n">
        <f aca="false">+F28+G28/$C$3+H28/$C$3+I28</f>
        <v>0</v>
      </c>
      <c r="K28" s="39"/>
    </row>
    <row r="29" customFormat="false" ht="18" hidden="false" customHeight="false" outlineLevel="0" collapsed="false">
      <c r="A29" s="23"/>
      <c r="B29" s="28"/>
      <c r="C29" s="29"/>
      <c r="D29" s="29"/>
      <c r="E29" s="29"/>
      <c r="F29" s="30" t="n">
        <f aca="false">+D29*3+E29/20</f>
        <v>0</v>
      </c>
      <c r="G29" s="29"/>
      <c r="H29" s="29"/>
      <c r="I29" s="29" t="n">
        <v>0</v>
      </c>
      <c r="J29" s="30" t="n">
        <f aca="false">+F29+G29/$C$3+H29/$C$3+I29</f>
        <v>0</v>
      </c>
      <c r="K29" s="40"/>
    </row>
    <row r="30" customFormat="false" ht="18" hidden="false" customHeight="false" outlineLevel="0" collapsed="false">
      <c r="A30" s="23"/>
      <c r="B30" s="28"/>
      <c r="C30" s="29"/>
      <c r="D30" s="29"/>
      <c r="E30" s="29"/>
      <c r="F30" s="30" t="n">
        <f aca="false">+D30*3+E30/20</f>
        <v>0</v>
      </c>
      <c r="G30" s="29"/>
      <c r="H30" s="29"/>
      <c r="I30" s="29" t="n">
        <v>0</v>
      </c>
      <c r="J30" s="30" t="n">
        <f aca="false">+F30+G30/$C$3+H30/$C$3+I30</f>
        <v>0</v>
      </c>
      <c r="K30" s="40"/>
    </row>
    <row r="31" customFormat="false" ht="18.75" hidden="false" customHeight="false" outlineLevel="0" collapsed="false">
      <c r="A31" s="23"/>
      <c r="B31" s="32"/>
      <c r="C31" s="33"/>
      <c r="D31" s="33"/>
      <c r="E31" s="33"/>
      <c r="F31" s="34" t="n">
        <f aca="false">+D31*3+E31/20</f>
        <v>0</v>
      </c>
      <c r="G31" s="33"/>
      <c r="H31" s="33"/>
      <c r="I31" s="33"/>
      <c r="J31" s="34" t="n">
        <f aca="false">+F31+G31/$C$3+H31/$C$3+I31</f>
        <v>0</v>
      </c>
      <c r="K31" s="41"/>
    </row>
    <row r="32" customFormat="false" ht="18.75" hidden="false" customHeight="false" outlineLevel="0" collapsed="false">
      <c r="B32" s="36"/>
      <c r="C32" s="36"/>
      <c r="D32" s="36"/>
      <c r="E32" s="36"/>
      <c r="G32" s="36"/>
      <c r="H32" s="36"/>
      <c r="I32" s="36"/>
      <c r="K32" s="38"/>
    </row>
    <row r="33" customFormat="false" ht="18" hidden="false" customHeight="false" outlineLevel="0" collapsed="false">
      <c r="A33" s="23" t="n">
        <v>6</v>
      </c>
      <c r="B33" s="24"/>
      <c r="C33" s="25"/>
      <c r="D33" s="25"/>
      <c r="E33" s="25"/>
      <c r="F33" s="26" t="n">
        <f aca="false">+D33*3+E33/20</f>
        <v>0</v>
      </c>
      <c r="G33" s="25"/>
      <c r="H33" s="25"/>
      <c r="I33" s="25"/>
      <c r="J33" s="26" t="n">
        <f aca="false">+F33+G33/$C$3+H33/$C$3+I33</f>
        <v>0</v>
      </c>
      <c r="K33" s="39"/>
    </row>
    <row r="34" customFormat="false" ht="18" hidden="false" customHeight="false" outlineLevel="0" collapsed="false">
      <c r="A34" s="23"/>
      <c r="B34" s="28"/>
      <c r="C34" s="29"/>
      <c r="D34" s="29"/>
      <c r="E34" s="29"/>
      <c r="F34" s="30" t="n">
        <f aca="false">+D34*3+E34/20</f>
        <v>0</v>
      </c>
      <c r="G34" s="29"/>
      <c r="H34" s="29"/>
      <c r="I34" s="29"/>
      <c r="J34" s="30" t="n">
        <f aca="false">+F34+G34/$C$3+H34/$C$3+I34</f>
        <v>0</v>
      </c>
      <c r="K34" s="40"/>
    </row>
    <row r="35" customFormat="false" ht="18" hidden="false" customHeight="false" outlineLevel="0" collapsed="false">
      <c r="A35" s="23"/>
      <c r="B35" s="28"/>
      <c r="C35" s="29"/>
      <c r="D35" s="29"/>
      <c r="E35" s="29"/>
      <c r="F35" s="30" t="n">
        <f aca="false">+D35*3+E35/20</f>
        <v>0</v>
      </c>
      <c r="G35" s="29"/>
      <c r="H35" s="29"/>
      <c r="I35" s="29"/>
      <c r="J35" s="30" t="n">
        <f aca="false">+F35+G35/$C$3+H35/$C$3+I35</f>
        <v>0</v>
      </c>
      <c r="K35" s="40"/>
    </row>
    <row r="36" customFormat="false" ht="18.75" hidden="false" customHeight="false" outlineLevel="0" collapsed="false">
      <c r="A36" s="23"/>
      <c r="B36" s="32"/>
      <c r="C36" s="33"/>
      <c r="D36" s="33"/>
      <c r="E36" s="33"/>
      <c r="F36" s="34" t="n">
        <f aca="false">+D36*3+E36/20</f>
        <v>0</v>
      </c>
      <c r="G36" s="33"/>
      <c r="H36" s="33"/>
      <c r="I36" s="33"/>
      <c r="J36" s="34" t="n">
        <f aca="false">+F36+G36/$C$3+H36/$C$3+I36</f>
        <v>0</v>
      </c>
      <c r="K36" s="41"/>
    </row>
    <row r="37" customFormat="false" ht="18.75" hidden="false" customHeight="false" outlineLevel="0" collapsed="false">
      <c r="B37" s="36"/>
      <c r="C37" s="36"/>
      <c r="D37" s="36"/>
      <c r="E37" s="36"/>
      <c r="G37" s="36"/>
      <c r="H37" s="36"/>
      <c r="I37" s="36"/>
      <c r="K37" s="38"/>
    </row>
    <row r="38" customFormat="false" ht="18" hidden="false" customHeight="false" outlineLevel="0" collapsed="false">
      <c r="A38" s="23" t="n">
        <v>7</v>
      </c>
      <c r="B38" s="42"/>
      <c r="C38" s="25"/>
      <c r="D38" s="25"/>
      <c r="E38" s="25"/>
      <c r="F38" s="26" t="n">
        <f aca="false">+D38*3+E38/20</f>
        <v>0</v>
      </c>
      <c r="G38" s="25"/>
      <c r="H38" s="25"/>
      <c r="I38" s="25"/>
      <c r="J38" s="26" t="n">
        <f aca="false">+F38+G38/$C$3+H38/$C$3+I38</f>
        <v>0</v>
      </c>
      <c r="K38" s="39"/>
    </row>
    <row r="39" customFormat="false" ht="18" hidden="false" customHeight="false" outlineLevel="0" collapsed="false">
      <c r="A39" s="23"/>
      <c r="B39" s="28"/>
      <c r="C39" s="29"/>
      <c r="D39" s="29"/>
      <c r="E39" s="29"/>
      <c r="F39" s="30" t="n">
        <f aca="false">+D39*3+E39/20</f>
        <v>0</v>
      </c>
      <c r="G39" s="29"/>
      <c r="H39" s="29"/>
      <c r="I39" s="29"/>
      <c r="J39" s="30" t="n">
        <f aca="false">+F39+G39/$C$3+H39/$C$3+I39</f>
        <v>0</v>
      </c>
      <c r="K39" s="40"/>
    </row>
    <row r="40" customFormat="false" ht="18" hidden="false" customHeight="false" outlineLevel="0" collapsed="false">
      <c r="A40" s="23"/>
      <c r="B40" s="28"/>
      <c r="C40" s="29"/>
      <c r="D40" s="29"/>
      <c r="E40" s="29"/>
      <c r="F40" s="30" t="n">
        <f aca="false">+D40*3+E40/20</f>
        <v>0</v>
      </c>
      <c r="G40" s="29"/>
      <c r="H40" s="29"/>
      <c r="I40" s="29"/>
      <c r="J40" s="30" t="n">
        <f aca="false">+F40+G40/$C$3+H40/$C$3+I40</f>
        <v>0</v>
      </c>
      <c r="K40" s="40"/>
    </row>
    <row r="41" customFormat="false" ht="18.75" hidden="false" customHeight="false" outlineLevel="0" collapsed="false">
      <c r="A41" s="23"/>
      <c r="B41" s="32"/>
      <c r="C41" s="43"/>
      <c r="D41" s="43"/>
      <c r="E41" s="43"/>
      <c r="F41" s="34" t="n">
        <f aca="false">+D41*3+E41/20</f>
        <v>0</v>
      </c>
      <c r="G41" s="33"/>
      <c r="H41" s="33"/>
      <c r="I41" s="33"/>
      <c r="J41" s="34" t="n">
        <f aca="false">+F41+G41/$C$3+H41/$C$3+I41</f>
        <v>0</v>
      </c>
      <c r="K41" s="41"/>
    </row>
    <row r="42" customFormat="false" ht="20.25" hidden="false" customHeight="true" outlineLevel="0" collapsed="false">
      <c r="A42" s="44"/>
      <c r="B42" s="45"/>
      <c r="C42" s="46"/>
      <c r="D42" s="46"/>
      <c r="E42" s="46"/>
      <c r="F42" s="47"/>
      <c r="G42" s="46"/>
      <c r="H42" s="46"/>
      <c r="I42" s="46"/>
      <c r="J42" s="47"/>
      <c r="K42" s="46"/>
    </row>
    <row r="43" customFormat="false" ht="18" hidden="false" customHeight="false" outlineLevel="0" collapsed="false">
      <c r="A43" s="23" t="n">
        <v>8</v>
      </c>
      <c r="B43" s="24"/>
      <c r="C43" s="25"/>
      <c r="D43" s="25"/>
      <c r="E43" s="25"/>
      <c r="F43" s="26" t="n">
        <f aca="false">+D43*3+E43/20</f>
        <v>0</v>
      </c>
      <c r="G43" s="25"/>
      <c r="H43" s="25"/>
      <c r="I43" s="25"/>
      <c r="J43" s="26" t="n">
        <f aca="false">+F43+G43/$C$3+H43/$C$3+I43</f>
        <v>0</v>
      </c>
      <c r="K43" s="39"/>
    </row>
    <row r="44" customFormat="false" ht="18" hidden="false" customHeight="false" outlineLevel="0" collapsed="false">
      <c r="A44" s="23"/>
      <c r="B44" s="28"/>
      <c r="C44" s="29"/>
      <c r="D44" s="29"/>
      <c r="E44" s="29"/>
      <c r="F44" s="30" t="n">
        <f aca="false">+D44*3+E44/20</f>
        <v>0</v>
      </c>
      <c r="G44" s="29"/>
      <c r="H44" s="29"/>
      <c r="I44" s="29"/>
      <c r="J44" s="30" t="n">
        <f aca="false">+F44+G44/$C$3+H44/$C$3+I44</f>
        <v>0</v>
      </c>
      <c r="K44" s="40"/>
    </row>
    <row r="45" customFormat="false" ht="18" hidden="false" customHeight="false" outlineLevel="0" collapsed="false">
      <c r="A45" s="23"/>
      <c r="B45" s="28"/>
      <c r="C45" s="29"/>
      <c r="D45" s="29"/>
      <c r="E45" s="29"/>
      <c r="F45" s="30" t="n">
        <f aca="false">+D45*3+E45/20</f>
        <v>0</v>
      </c>
      <c r="G45" s="29"/>
      <c r="H45" s="29"/>
      <c r="I45" s="29"/>
      <c r="J45" s="30" t="n">
        <f aca="false">+F45+G45/$C$3+H45/$C$3+I45</f>
        <v>0</v>
      </c>
      <c r="K45" s="40"/>
    </row>
    <row r="46" customFormat="false" ht="18.75" hidden="false" customHeight="false" outlineLevel="0" collapsed="false">
      <c r="A46" s="23"/>
      <c r="B46" s="32"/>
      <c r="C46" s="33"/>
      <c r="D46" s="33"/>
      <c r="E46" s="33"/>
      <c r="F46" s="34" t="n">
        <f aca="false">+D46*3+E46/20</f>
        <v>0</v>
      </c>
      <c r="G46" s="33"/>
      <c r="H46" s="33"/>
      <c r="I46" s="33"/>
      <c r="J46" s="34" t="n">
        <f aca="false">+F46+G46/$C$3+H46/$C$3+I46</f>
        <v>0</v>
      </c>
      <c r="K46" s="41"/>
    </row>
    <row r="47" customFormat="false" ht="14.25" hidden="false" customHeight="true" outlineLevel="0" collapsed="false">
      <c r="A47" s="44"/>
      <c r="B47" s="48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8" hidden="false" customHeight="false" outlineLevel="0" collapsed="false">
      <c r="C48" s="2" t="s">
        <v>29</v>
      </c>
      <c r="F48" s="46" t="s">
        <v>30</v>
      </c>
      <c r="G48" s="46"/>
      <c r="H48" s="46"/>
      <c r="I48" s="3"/>
    </row>
    <row r="49" customFormat="false" ht="18.75" hidden="false" customHeight="false" outlineLevel="0" collapsed="false"/>
    <row r="50" customFormat="false" ht="18" hidden="false" customHeight="false" outlineLevel="0" collapsed="false">
      <c r="B50" s="49" t="s">
        <v>31</v>
      </c>
      <c r="C50" s="50" t="s">
        <v>32</v>
      </c>
      <c r="D50" s="50"/>
      <c r="E50" s="51"/>
      <c r="F50" s="52"/>
      <c r="G50" s="52"/>
      <c r="H50" s="53"/>
      <c r="I50" s="54"/>
    </row>
    <row r="51" customFormat="false" ht="18.75" hidden="false" customHeight="false" outlineLevel="0" collapsed="false">
      <c r="B51" s="55"/>
      <c r="C51" s="56"/>
      <c r="D51" s="56"/>
      <c r="E51" s="57"/>
      <c r="F51" s="52"/>
      <c r="G51" s="52"/>
      <c r="H51" s="53"/>
      <c r="I51" s="54"/>
    </row>
    <row r="52" customFormat="false" ht="18.75" hidden="false" customHeight="false" outlineLevel="0" collapsed="false">
      <c r="C52" s="36"/>
      <c r="D52" s="36"/>
    </row>
    <row r="53" customFormat="false" ht="18" hidden="false" customHeight="false" outlineLevel="0" collapsed="false">
      <c r="B53" s="49" t="s">
        <v>33</v>
      </c>
      <c r="C53" s="50" t="s">
        <v>34</v>
      </c>
      <c r="D53" s="50"/>
      <c r="E53" s="51"/>
      <c r="F53" s="52"/>
      <c r="G53" s="52"/>
      <c r="H53" s="58"/>
      <c r="I53" s="54"/>
    </row>
    <row r="54" customFormat="false" ht="18.75" hidden="false" customHeight="false" outlineLevel="0" collapsed="false">
      <c r="B54" s="55"/>
      <c r="C54" s="56"/>
      <c r="D54" s="56"/>
      <c r="E54" s="57"/>
      <c r="F54" s="52"/>
      <c r="G54" s="52"/>
      <c r="H54" s="59"/>
      <c r="I54" s="54"/>
    </row>
    <row r="55" customFormat="false" ht="18.75" hidden="false" customHeight="false" outlineLevel="0" collapsed="false">
      <c r="B55" s="48"/>
      <c r="C55" s="60"/>
      <c r="D55" s="60"/>
      <c r="E55" s="48"/>
      <c r="F55" s="54"/>
      <c r="G55" s="54"/>
      <c r="H55" s="54"/>
      <c r="I55" s="54"/>
    </row>
    <row r="56" customFormat="false" ht="18" hidden="false" customHeight="false" outlineLevel="0" collapsed="false">
      <c r="B56" s="49" t="s">
        <v>35</v>
      </c>
      <c r="C56" s="50" t="s">
        <v>36</v>
      </c>
      <c r="D56" s="50"/>
      <c r="E56" s="51"/>
      <c r="F56" s="52"/>
      <c r="G56" s="52"/>
      <c r="H56" s="58"/>
      <c r="I56" s="54"/>
    </row>
    <row r="57" customFormat="false" ht="18.75" hidden="false" customHeight="false" outlineLevel="0" collapsed="false">
      <c r="B57" s="55"/>
      <c r="C57" s="56"/>
      <c r="D57" s="56"/>
      <c r="E57" s="57"/>
      <c r="F57" s="52"/>
      <c r="G57" s="52"/>
      <c r="H57" s="59"/>
      <c r="I57" s="54"/>
    </row>
    <row r="58" customFormat="false" ht="18.75" hidden="false" customHeight="false" outlineLevel="0" collapsed="false">
      <c r="C58" s="36"/>
      <c r="D58" s="36"/>
      <c r="F58" s="61"/>
      <c r="G58" s="61"/>
      <c r="H58" s="61"/>
      <c r="I58" s="61"/>
    </row>
    <row r="59" customFormat="false" ht="18" hidden="false" customHeight="false" outlineLevel="0" collapsed="false">
      <c r="B59" s="49" t="s">
        <v>37</v>
      </c>
      <c r="C59" s="50" t="s">
        <v>38</v>
      </c>
      <c r="D59" s="50"/>
      <c r="E59" s="51"/>
      <c r="F59" s="62"/>
      <c r="G59" s="62"/>
      <c r="H59" s="62"/>
      <c r="I59" s="63"/>
    </row>
    <row r="60" customFormat="false" ht="18.75" hidden="false" customHeight="false" outlineLevel="0" collapsed="false">
      <c r="B60" s="55"/>
      <c r="C60" s="64"/>
      <c r="D60" s="64"/>
      <c r="E60" s="57"/>
      <c r="F60" s="62"/>
      <c r="G60" s="62"/>
      <c r="H60" s="62"/>
      <c r="I60" s="63"/>
    </row>
    <row r="61" customFormat="false" ht="18.75" hidden="false" customHeight="false" outlineLevel="0" collapsed="false"/>
    <row r="62" customFormat="false" ht="18" hidden="false" customHeight="false" outlineLevel="0" collapsed="false">
      <c r="B62" s="49" t="s">
        <v>39</v>
      </c>
      <c r="C62" s="50" t="s">
        <v>40</v>
      </c>
      <c r="D62" s="50"/>
      <c r="E62" s="51"/>
      <c r="F62" s="62"/>
      <c r="G62" s="62"/>
      <c r="H62" s="62"/>
    </row>
    <row r="63" customFormat="false" ht="18.75" hidden="false" customHeight="false" outlineLevel="0" collapsed="false">
      <c r="B63" s="55"/>
      <c r="C63" s="64"/>
      <c r="D63" s="64"/>
      <c r="E63" s="57"/>
      <c r="F63" s="62"/>
      <c r="G63" s="62"/>
      <c r="H63" s="62"/>
    </row>
  </sheetData>
  <mergeCells count="25">
    <mergeCell ref="A1:K1"/>
    <mergeCell ref="A2:K2"/>
    <mergeCell ref="A3:B3"/>
    <mergeCell ref="B5:B6"/>
    <mergeCell ref="D5:F5"/>
    <mergeCell ref="A8:A11"/>
    <mergeCell ref="A13:A16"/>
    <mergeCell ref="A18:A21"/>
    <mergeCell ref="A23:A26"/>
    <mergeCell ref="A28:A31"/>
    <mergeCell ref="A33:A36"/>
    <mergeCell ref="A38:A41"/>
    <mergeCell ref="A43:A46"/>
    <mergeCell ref="F48:H48"/>
    <mergeCell ref="C50:D50"/>
    <mergeCell ref="F50:G51"/>
    <mergeCell ref="H50:H51"/>
    <mergeCell ref="C53:D53"/>
    <mergeCell ref="F53:G54"/>
    <mergeCell ref="C56:D56"/>
    <mergeCell ref="F56:G57"/>
    <mergeCell ref="C59:D59"/>
    <mergeCell ref="F59:H60"/>
    <mergeCell ref="C62:D62"/>
    <mergeCell ref="F62:H63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rma pod Vtáčnikom&amp;CMS v strihaní oviec&amp;R27. júla 2024</oddHeader>
    <oddFooter>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4" activeCellId="0" sqref="B14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11.56"/>
    <col collapsed="false" customWidth="true" hidden="false" outlineLevel="0" max="2" min="2" style="66" width="33.99"/>
    <col collapsed="false" customWidth="true" hidden="false" outlineLevel="0" max="3" min="3" style="66" width="16.28"/>
    <col collapsed="false" customWidth="true" hidden="false" outlineLevel="0" max="4" min="4" style="66" width="12.99"/>
    <col collapsed="false" customWidth="true" hidden="false" outlineLevel="0" max="5" min="5" style="66" width="13.14"/>
    <col collapsed="false" customWidth="true" hidden="false" outlineLevel="0" max="6" min="6" style="66" width="11.28"/>
    <col collapsed="false" customWidth="true" hidden="false" outlineLevel="0" max="7" min="7" style="66" width="14.85"/>
    <col collapsed="false" customWidth="true" hidden="false" outlineLevel="0" max="8" min="8" style="66" width="11.28"/>
    <col collapsed="false" customWidth="true" hidden="false" outlineLevel="0" max="9" min="9" style="66" width="12.85"/>
    <col collapsed="false" customWidth="true" hidden="false" outlineLevel="0" max="10" min="10" style="67" width="12.85"/>
    <col collapsed="false" customWidth="true" hidden="false" outlineLevel="0" max="11" min="11" style="65" width="12.56"/>
    <col collapsed="false" customWidth="false" hidden="false" outlineLevel="0" max="257" min="12" style="65" width="9.14"/>
  </cols>
  <sheetData>
    <row r="2" s="5" customFormat="true" ht="26.25" hidden="false" customHeight="fals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6.2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s="5" customFormat="true" ht="26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s="5" customFormat="true" ht="26.2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</row>
    <row r="6" s="5" customFormat="true" ht="26.2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18.75" hidden="false" customHeight="false" outlineLevel="0" collapsed="false"/>
    <row r="8" customFormat="false" ht="18.75" hidden="false" customHeight="false" outlineLevel="0" collapsed="false">
      <c r="A8" s="69" t="s">
        <v>1</v>
      </c>
      <c r="B8" s="69"/>
      <c r="C8" s="70" t="n">
        <v>6</v>
      </c>
    </row>
    <row r="9" customFormat="false" ht="18.75" hidden="false" customHeight="false" outlineLevel="0" collapsed="false"/>
    <row r="10" customFormat="false" ht="18" hidden="false" customHeight="false" outlineLevel="0" collapsed="false">
      <c r="A10" s="8" t="s">
        <v>2</v>
      </c>
      <c r="B10" s="71" t="s">
        <v>3</v>
      </c>
      <c r="C10" s="72" t="s">
        <v>4</v>
      </c>
      <c r="D10" s="73" t="s">
        <v>5</v>
      </c>
      <c r="E10" s="73"/>
      <c r="F10" s="73"/>
      <c r="G10" s="74" t="s">
        <v>6</v>
      </c>
      <c r="H10" s="74" t="s">
        <v>7</v>
      </c>
      <c r="I10" s="74" t="s">
        <v>8</v>
      </c>
      <c r="J10" s="75" t="s">
        <v>9</v>
      </c>
      <c r="K10" s="75" t="s">
        <v>9</v>
      </c>
    </row>
    <row r="11" customFormat="false" ht="18.75" hidden="false" customHeight="false" outlineLevel="0" collapsed="false">
      <c r="A11" s="14" t="s">
        <v>10</v>
      </c>
      <c r="B11" s="71"/>
      <c r="C11" s="76" t="s">
        <v>11</v>
      </c>
      <c r="D11" s="77" t="s">
        <v>12</v>
      </c>
      <c r="E11" s="78" t="s">
        <v>13</v>
      </c>
      <c r="F11" s="79" t="s">
        <v>14</v>
      </c>
      <c r="G11" s="80" t="s">
        <v>14</v>
      </c>
      <c r="H11" s="80" t="s">
        <v>14</v>
      </c>
      <c r="I11" s="80" t="s">
        <v>15</v>
      </c>
      <c r="J11" s="81" t="s">
        <v>16</v>
      </c>
      <c r="K11" s="81" t="s">
        <v>17</v>
      </c>
    </row>
    <row r="12" customFormat="false" ht="29.25" hidden="false" customHeight="true" outlineLevel="0" collapsed="false">
      <c r="A12" s="82"/>
      <c r="B12" s="83"/>
      <c r="C12" s="67"/>
      <c r="F12" s="67"/>
      <c r="G12" s="67"/>
      <c r="H12" s="67"/>
      <c r="I12" s="67"/>
      <c r="K12" s="67"/>
    </row>
    <row r="13" customFormat="false" ht="26.25" hidden="false" customHeight="false" outlineLevel="0" collapsed="false">
      <c r="A13" s="84" t="s">
        <v>42</v>
      </c>
      <c r="B13" s="85" t="s">
        <v>28</v>
      </c>
      <c r="C13" s="86" t="n">
        <v>2</v>
      </c>
      <c r="D13" s="87" t="n">
        <v>7</v>
      </c>
      <c r="E13" s="87" t="n">
        <v>6</v>
      </c>
      <c r="F13" s="88" t="n">
        <f aca="false">+D13*3+E13/20</f>
        <v>21.3</v>
      </c>
      <c r="G13" s="87" t="n">
        <v>13</v>
      </c>
      <c r="H13" s="87" t="n">
        <v>9.5</v>
      </c>
      <c r="I13" s="87" t="n">
        <v>0</v>
      </c>
      <c r="J13" s="88" t="n">
        <f aca="false">+F13+G13/$C$8+H13/$C$8+I13</f>
        <v>25.05</v>
      </c>
      <c r="K13" s="89" t="n">
        <v>1</v>
      </c>
    </row>
    <row r="14" customFormat="false" ht="26.25" hidden="false" customHeight="false" outlineLevel="0" collapsed="false">
      <c r="A14" s="84"/>
      <c r="B14" s="90" t="s">
        <v>23</v>
      </c>
      <c r="C14" s="91" t="n">
        <v>4</v>
      </c>
      <c r="D14" s="92" t="n">
        <v>8</v>
      </c>
      <c r="E14" s="92" t="n">
        <v>8</v>
      </c>
      <c r="F14" s="93" t="n">
        <f aca="false">+D14*3+E14/20</f>
        <v>24.4</v>
      </c>
      <c r="G14" s="92" t="n">
        <v>31</v>
      </c>
      <c r="H14" s="92" t="n">
        <v>12.5</v>
      </c>
      <c r="I14" s="92" t="n">
        <v>0</v>
      </c>
      <c r="J14" s="93" t="n">
        <f aca="false">+F14+G14/$C$8+H14/$C$8+I14</f>
        <v>31.65</v>
      </c>
      <c r="K14" s="94" t="n">
        <v>4</v>
      </c>
    </row>
    <row r="15" customFormat="false" ht="26.25" hidden="false" customHeight="false" outlineLevel="0" collapsed="false">
      <c r="A15" s="84"/>
      <c r="B15" s="90" t="s">
        <v>26</v>
      </c>
      <c r="C15" s="91" t="n">
        <v>1</v>
      </c>
      <c r="D15" s="92" t="n">
        <v>8</v>
      </c>
      <c r="E15" s="92" t="n">
        <v>26</v>
      </c>
      <c r="F15" s="93" t="n">
        <f aca="false">+D15*3+E15/20</f>
        <v>25.3</v>
      </c>
      <c r="G15" s="92" t="n">
        <v>36</v>
      </c>
      <c r="H15" s="92" t="n">
        <v>13.5</v>
      </c>
      <c r="I15" s="92" t="n">
        <v>0</v>
      </c>
      <c r="J15" s="93" t="n">
        <f aca="false">+F15+G15/$C$8+H15/$C$8+I15</f>
        <v>33.55</v>
      </c>
      <c r="K15" s="94" t="n">
        <v>6</v>
      </c>
    </row>
    <row r="16" customFormat="false" ht="27" hidden="false" customHeight="false" outlineLevel="0" collapsed="false">
      <c r="A16" s="84"/>
      <c r="B16" s="95" t="s">
        <v>22</v>
      </c>
      <c r="C16" s="96" t="n">
        <v>3</v>
      </c>
      <c r="D16" s="97" t="n">
        <v>7</v>
      </c>
      <c r="E16" s="97" t="n">
        <v>47</v>
      </c>
      <c r="F16" s="98" t="n">
        <f aca="false">+D16*3+E16/20</f>
        <v>23.35</v>
      </c>
      <c r="G16" s="97" t="n">
        <v>29</v>
      </c>
      <c r="H16" s="97" t="n">
        <v>11.5</v>
      </c>
      <c r="I16" s="97" t="n">
        <v>0</v>
      </c>
      <c r="J16" s="98" t="n">
        <f aca="false">+F16+G16/$C$8+H16/$C$8+I16</f>
        <v>30.1</v>
      </c>
      <c r="K16" s="99" t="n">
        <v>2</v>
      </c>
    </row>
    <row r="17" customFormat="false" ht="45" hidden="false" customHeight="true" outlineLevel="0" collapsed="false">
      <c r="A17" s="84"/>
      <c r="B17" s="100"/>
      <c r="C17" s="101"/>
      <c r="D17" s="101"/>
      <c r="E17" s="101"/>
      <c r="F17" s="102"/>
      <c r="G17" s="101"/>
      <c r="H17" s="101"/>
      <c r="I17" s="101"/>
      <c r="J17" s="102"/>
      <c r="K17" s="103"/>
    </row>
    <row r="18" customFormat="false" ht="26.25" hidden="false" customHeight="false" outlineLevel="0" collapsed="false">
      <c r="A18" s="84"/>
      <c r="B18" s="85" t="s">
        <v>18</v>
      </c>
      <c r="C18" s="86" t="n">
        <v>1</v>
      </c>
      <c r="D18" s="87" t="n">
        <v>8</v>
      </c>
      <c r="E18" s="87" t="n">
        <v>14</v>
      </c>
      <c r="F18" s="88" t="n">
        <f aca="false">+D18*3+E18/20</f>
        <v>24.7</v>
      </c>
      <c r="G18" s="87" t="n">
        <v>26</v>
      </c>
      <c r="H18" s="87" t="n">
        <v>7</v>
      </c>
      <c r="I18" s="87" t="n">
        <v>0</v>
      </c>
      <c r="J18" s="88" t="n">
        <f aca="false">+F18+G18/$C$8+H18/$C$8+I18</f>
        <v>30.2</v>
      </c>
      <c r="K18" s="89" t="n">
        <v>3</v>
      </c>
    </row>
    <row r="19" customFormat="false" ht="26.25" hidden="false" customHeight="false" outlineLevel="0" collapsed="false">
      <c r="A19" s="84"/>
      <c r="B19" s="90" t="s">
        <v>43</v>
      </c>
      <c r="C19" s="91" t="n">
        <v>3</v>
      </c>
      <c r="D19" s="92" t="n">
        <v>9</v>
      </c>
      <c r="E19" s="92" t="n">
        <v>48</v>
      </c>
      <c r="F19" s="93" t="n">
        <f aca="false">+D19*3+E19/20</f>
        <v>29.4</v>
      </c>
      <c r="G19" s="92" t="n">
        <v>36</v>
      </c>
      <c r="H19" s="92" t="n">
        <v>13</v>
      </c>
      <c r="I19" s="92" t="n">
        <v>0</v>
      </c>
      <c r="J19" s="93" t="n">
        <f aca="false">+F19+G19/$C$8+H19/$C$8+I19</f>
        <v>37.5666666666667</v>
      </c>
      <c r="K19" s="94" t="n">
        <v>7</v>
      </c>
    </row>
    <row r="20" customFormat="false" ht="26.25" hidden="false" customHeight="false" outlineLevel="0" collapsed="false">
      <c r="A20" s="84"/>
      <c r="B20" s="90" t="s">
        <v>19</v>
      </c>
      <c r="C20" s="91" t="n">
        <v>2</v>
      </c>
      <c r="D20" s="92" t="n">
        <v>8</v>
      </c>
      <c r="E20" s="92" t="n">
        <v>15</v>
      </c>
      <c r="F20" s="93" t="n">
        <f aca="false">+D20*3+E20/20</f>
        <v>24.75</v>
      </c>
      <c r="G20" s="92" t="n">
        <v>27</v>
      </c>
      <c r="H20" s="92" t="n">
        <v>17</v>
      </c>
      <c r="I20" s="92" t="n">
        <v>0</v>
      </c>
      <c r="J20" s="93" t="n">
        <f aca="false">+F20+G20/$C$8+H20/$C$8+I20</f>
        <v>32.0833333333333</v>
      </c>
      <c r="K20" s="94" t="n">
        <v>5</v>
      </c>
    </row>
    <row r="21" customFormat="false" ht="27" hidden="false" customHeight="false" outlineLevel="0" collapsed="false">
      <c r="A21" s="84"/>
      <c r="B21" s="95" t="s">
        <v>25</v>
      </c>
      <c r="C21" s="96" t="n">
        <v>4</v>
      </c>
      <c r="D21" s="97" t="n">
        <v>21</v>
      </c>
      <c r="E21" s="97" t="n">
        <v>49</v>
      </c>
      <c r="F21" s="98" t="n">
        <f aca="false">+D21*3+E21/20</f>
        <v>65.45</v>
      </c>
      <c r="G21" s="97" t="n">
        <v>28</v>
      </c>
      <c r="H21" s="97" t="n">
        <v>11</v>
      </c>
      <c r="I21" s="97" t="n">
        <v>0</v>
      </c>
      <c r="J21" s="98" t="n">
        <f aca="false">+F21+G21/$C$8+H21/$C$8+I21</f>
        <v>71.95</v>
      </c>
      <c r="K21" s="99" t="n">
        <v>8</v>
      </c>
    </row>
    <row r="22" customFormat="false" ht="26.25" hidden="false" customHeight="false" outlineLevel="0" collapsed="false">
      <c r="A22" s="84"/>
      <c r="B22" s="104"/>
      <c r="C22" s="105"/>
      <c r="D22" s="105"/>
      <c r="E22" s="105"/>
      <c r="F22" s="106"/>
      <c r="G22" s="105"/>
      <c r="H22" s="105"/>
      <c r="I22" s="105"/>
      <c r="J22" s="106"/>
      <c r="K22" s="105"/>
    </row>
    <row r="23" customFormat="false" ht="27" hidden="false" customHeight="false" outlineLevel="0" collapsed="false">
      <c r="A23" s="84"/>
      <c r="B23" s="107"/>
      <c r="C23" s="105"/>
      <c r="D23" s="105"/>
      <c r="E23" s="105"/>
      <c r="F23" s="106"/>
      <c r="G23" s="105"/>
      <c r="H23" s="105"/>
      <c r="I23" s="108"/>
      <c r="J23" s="4"/>
      <c r="K23" s="109"/>
    </row>
    <row r="24" customFormat="false" ht="25.15" hidden="true" customHeight="true" outlineLevel="0" collapsed="false">
      <c r="A24" s="84"/>
      <c r="B24" s="110"/>
      <c r="C24" s="87"/>
      <c r="D24" s="87"/>
      <c r="E24" s="87"/>
      <c r="F24" s="88" t="n">
        <f aca="false">+D24*3+E24/20</f>
        <v>0</v>
      </c>
      <c r="G24" s="87"/>
      <c r="H24" s="87"/>
      <c r="I24" s="87"/>
      <c r="J24" s="88" t="n">
        <f aca="false">+F24+G24/$C$8+H24/$C$8+I24</f>
        <v>0</v>
      </c>
      <c r="K24" s="89"/>
    </row>
    <row r="25" customFormat="false" ht="25.15" hidden="true" customHeight="true" outlineLevel="0" collapsed="false">
      <c r="A25" s="84"/>
      <c r="B25" s="111"/>
      <c r="C25" s="92"/>
      <c r="D25" s="92"/>
      <c r="E25" s="92"/>
      <c r="F25" s="93" t="n">
        <f aca="false">+D25*3+E25/20</f>
        <v>0</v>
      </c>
      <c r="G25" s="92"/>
      <c r="H25" s="92"/>
      <c r="I25" s="92"/>
      <c r="J25" s="93" t="n">
        <f aca="false">+F25+G25/$C$8+H25/$C$8+I25</f>
        <v>0</v>
      </c>
      <c r="K25" s="94"/>
    </row>
    <row r="26" customFormat="false" ht="25.15" hidden="true" customHeight="true" outlineLevel="0" collapsed="false">
      <c r="A26" s="84"/>
      <c r="B26" s="111"/>
      <c r="C26" s="92"/>
      <c r="D26" s="92"/>
      <c r="E26" s="92"/>
      <c r="F26" s="93" t="n">
        <f aca="false">+D26*3+E26/20</f>
        <v>0</v>
      </c>
      <c r="G26" s="92"/>
      <c r="H26" s="92"/>
      <c r="I26" s="92"/>
      <c r="J26" s="93" t="n">
        <f aca="false">+F26+G26/$C$8+H26/$C$8+I26</f>
        <v>0</v>
      </c>
      <c r="K26" s="94"/>
    </row>
    <row r="27" customFormat="false" ht="30" hidden="true" customHeight="true" outlineLevel="0" collapsed="false">
      <c r="A27" s="84"/>
      <c r="B27" s="112"/>
      <c r="C27" s="113"/>
      <c r="D27" s="113"/>
      <c r="E27" s="113"/>
      <c r="F27" s="114" t="n">
        <f aca="false">+D27*3+E27/20</f>
        <v>0</v>
      </c>
      <c r="G27" s="113"/>
      <c r="H27" s="113"/>
      <c r="I27" s="113"/>
      <c r="J27" s="114" t="n">
        <f aca="false">+F27+G27/$C$8+H27/$C$8+I27</f>
        <v>0</v>
      </c>
      <c r="K27" s="115"/>
    </row>
    <row r="28" customFormat="false" ht="30" hidden="false" customHeight="true" outlineLevel="0" collapsed="false">
      <c r="A28" s="84"/>
      <c r="B28" s="116"/>
      <c r="C28" s="87"/>
      <c r="D28" s="87"/>
      <c r="E28" s="87"/>
      <c r="F28" s="88" t="n">
        <f aca="false">+D28*3+E28/20</f>
        <v>0</v>
      </c>
      <c r="G28" s="87"/>
      <c r="H28" s="87"/>
      <c r="I28" s="87"/>
      <c r="J28" s="88" t="n">
        <f aca="false">+F28+G28/$C$8+H28/$C$8+I28</f>
        <v>0</v>
      </c>
      <c r="K28" s="89"/>
    </row>
    <row r="29" customFormat="false" ht="30" hidden="false" customHeight="true" outlineLevel="0" collapsed="false">
      <c r="A29" s="84"/>
      <c r="B29" s="117"/>
      <c r="C29" s="92"/>
      <c r="D29" s="92"/>
      <c r="E29" s="92"/>
      <c r="F29" s="93" t="n">
        <f aca="false">+D29*3+E29/20</f>
        <v>0</v>
      </c>
      <c r="G29" s="92"/>
      <c r="H29" s="92"/>
      <c r="I29" s="92"/>
      <c r="J29" s="93" t="n">
        <f aca="false">+F29+G29/$C$8+H29/$C$8+I29</f>
        <v>0</v>
      </c>
      <c r="K29" s="94"/>
    </row>
    <row r="30" customFormat="false" ht="30" hidden="false" customHeight="true" outlineLevel="0" collapsed="false">
      <c r="A30" s="84"/>
      <c r="B30" s="117"/>
      <c r="C30" s="92"/>
      <c r="D30" s="92"/>
      <c r="E30" s="92"/>
      <c r="F30" s="93" t="n">
        <f aca="false">+D30*3+E30/20</f>
        <v>0</v>
      </c>
      <c r="G30" s="92"/>
      <c r="H30" s="92"/>
      <c r="I30" s="92"/>
      <c r="J30" s="93" t="n">
        <f aca="false">+F30+G30/$C$8+H30/$C$8+I30</f>
        <v>0</v>
      </c>
      <c r="K30" s="94"/>
    </row>
    <row r="31" customFormat="false" ht="30" hidden="false" customHeight="true" outlineLevel="0" collapsed="false">
      <c r="A31" s="84"/>
      <c r="B31" s="118"/>
      <c r="C31" s="97"/>
      <c r="D31" s="97"/>
      <c r="E31" s="97"/>
      <c r="F31" s="98" t="n">
        <f aca="false">+D31*3+E31/20</f>
        <v>0</v>
      </c>
      <c r="G31" s="97"/>
      <c r="H31" s="97"/>
      <c r="I31" s="97"/>
      <c r="J31" s="98" t="n">
        <f aca="false">+F31+G31/$C$8+H31/$C$8+I31</f>
        <v>0</v>
      </c>
      <c r="K31" s="99"/>
    </row>
    <row r="32" customFormat="false" ht="30" hidden="false" customHeight="true" outlineLevel="0" collapsed="false">
      <c r="A32" s="119"/>
      <c r="B32" s="120"/>
      <c r="C32" s="4"/>
      <c r="D32" s="4"/>
      <c r="E32" s="4"/>
      <c r="F32" s="106"/>
      <c r="G32" s="4"/>
      <c r="H32" s="4"/>
      <c r="I32" s="4"/>
      <c r="J32" s="106"/>
      <c r="K32" s="4"/>
    </row>
    <row r="33" customFormat="false" ht="18" hidden="false" customHeight="false" outlineLevel="0" collapsed="false">
      <c r="C33" s="66" t="s">
        <v>29</v>
      </c>
      <c r="F33" s="121" t="s">
        <v>30</v>
      </c>
      <c r="G33" s="121"/>
      <c r="H33" s="121"/>
    </row>
    <row r="34" customFormat="false" ht="18.75" hidden="false" customHeight="false" outlineLevel="0" collapsed="false"/>
    <row r="35" customFormat="false" ht="18" hidden="false" customHeight="false" outlineLevel="0" collapsed="false">
      <c r="B35" s="122" t="s">
        <v>31</v>
      </c>
      <c r="C35" s="123" t="str">
        <f aca="false">+Vyradovacie_kola!C50</f>
        <v>Anna Kundrátová</v>
      </c>
      <c r="D35" s="123"/>
      <c r="E35" s="124"/>
      <c r="F35" s="125"/>
      <c r="G35" s="125"/>
      <c r="H35" s="126"/>
    </row>
    <row r="36" customFormat="false" ht="18.75" hidden="false" customHeight="false" outlineLevel="0" collapsed="false">
      <c r="B36" s="127"/>
      <c r="C36" s="128"/>
      <c r="D36" s="128"/>
      <c r="E36" s="129"/>
      <c r="F36" s="125"/>
      <c r="G36" s="125"/>
      <c r="H36" s="126"/>
    </row>
    <row r="37" customFormat="false" ht="18.75" hidden="false" customHeight="false" outlineLevel="0" collapsed="false">
      <c r="C37" s="130"/>
      <c r="D37" s="130"/>
    </row>
    <row r="38" customFormat="false" ht="18" hidden="false" customHeight="false" outlineLevel="0" collapsed="false">
      <c r="B38" s="122" t="s">
        <v>33</v>
      </c>
      <c r="C38" s="123" t="str">
        <f aca="false">+Vyradovacie_kola!C53</f>
        <v>Helena Kormošová</v>
      </c>
      <c r="D38" s="123"/>
      <c r="E38" s="124"/>
      <c r="F38" s="125"/>
      <c r="G38" s="125"/>
      <c r="H38" s="131"/>
    </row>
    <row r="39" customFormat="false" ht="18.75" hidden="false" customHeight="false" outlineLevel="0" collapsed="false">
      <c r="B39" s="127"/>
      <c r="C39" s="128"/>
      <c r="D39" s="128"/>
      <c r="E39" s="129"/>
      <c r="F39" s="125"/>
      <c r="G39" s="125"/>
      <c r="H39" s="132"/>
    </row>
    <row r="40" customFormat="false" ht="18.75" hidden="false" customHeight="false" outlineLevel="0" collapsed="false">
      <c r="B40" s="133"/>
      <c r="C40" s="134"/>
      <c r="D40" s="134"/>
      <c r="E40" s="133"/>
      <c r="F40" s="135"/>
      <c r="G40" s="135"/>
      <c r="H40" s="135"/>
    </row>
    <row r="41" customFormat="false" ht="18" hidden="false" customHeight="false" outlineLevel="0" collapsed="false">
      <c r="B41" s="122" t="s">
        <v>35</v>
      </c>
      <c r="C41" s="123" t="str">
        <f aca="false">+Vyradovacie_kola!C56</f>
        <v>Anna Bobulská</v>
      </c>
      <c r="D41" s="123"/>
      <c r="E41" s="124"/>
      <c r="F41" s="125"/>
      <c r="G41" s="125"/>
      <c r="H41" s="131"/>
    </row>
    <row r="42" customFormat="false" ht="18.75" hidden="false" customHeight="false" outlineLevel="0" collapsed="false">
      <c r="B42" s="127"/>
      <c r="C42" s="128"/>
      <c r="D42" s="128"/>
      <c r="E42" s="129"/>
      <c r="F42" s="125"/>
      <c r="G42" s="125"/>
      <c r="H42" s="132"/>
    </row>
    <row r="43" customFormat="false" ht="18.75" hidden="false" customHeight="false" outlineLevel="0" collapsed="false">
      <c r="B43" s="133"/>
      <c r="C43" s="134"/>
      <c r="D43" s="134"/>
      <c r="E43" s="133"/>
      <c r="F43" s="135"/>
      <c r="G43" s="135"/>
      <c r="H43" s="135"/>
    </row>
    <row r="44" customFormat="false" ht="18" hidden="false" customHeight="false" outlineLevel="0" collapsed="false">
      <c r="B44" s="122" t="s">
        <v>37</v>
      </c>
      <c r="C44" s="123" t="str">
        <f aca="false">+Vyradovacie_kola!C59</f>
        <v>Mária Dziaková</v>
      </c>
      <c r="D44" s="123"/>
      <c r="E44" s="124"/>
      <c r="F44" s="125"/>
      <c r="G44" s="125"/>
      <c r="H44" s="131"/>
    </row>
    <row r="45" customFormat="false" ht="18.75" hidden="false" customHeight="false" outlineLevel="0" collapsed="false">
      <c r="B45" s="127"/>
      <c r="C45" s="128"/>
      <c r="D45" s="128"/>
      <c r="E45" s="129"/>
      <c r="F45" s="125"/>
      <c r="G45" s="125"/>
      <c r="H45" s="132"/>
    </row>
    <row r="46" customFormat="false" ht="18.75" hidden="false" customHeight="false" outlineLevel="0" collapsed="false">
      <c r="C46" s="130"/>
      <c r="D46" s="130"/>
      <c r="F46" s="136"/>
      <c r="G46" s="136"/>
      <c r="H46" s="136"/>
    </row>
    <row r="47" customFormat="false" ht="18" hidden="false" customHeight="false" outlineLevel="0" collapsed="false">
      <c r="B47" s="122" t="s">
        <v>39</v>
      </c>
      <c r="C47" s="123" t="str">
        <f aca="false">+Vyradovacie_kola!C62</f>
        <v>Ing. Štefan Mizerák</v>
      </c>
      <c r="D47" s="123"/>
      <c r="E47" s="124"/>
      <c r="F47" s="137"/>
      <c r="G47" s="137"/>
      <c r="H47" s="137"/>
    </row>
    <row r="48" customFormat="false" ht="18.75" hidden="false" customHeight="false" outlineLevel="0" collapsed="false">
      <c r="B48" s="127"/>
      <c r="C48" s="129"/>
      <c r="D48" s="129"/>
      <c r="E48" s="129"/>
      <c r="F48" s="137"/>
      <c r="G48" s="137"/>
      <c r="H48" s="137"/>
    </row>
    <row r="52" customFormat="false" ht="18" hidden="false" customHeight="false" outlineLevel="0" collapsed="false">
      <c r="E52" s="133"/>
    </row>
    <row r="53" customFormat="false" ht="18" hidden="false" customHeight="false" outlineLevel="0" collapsed="false">
      <c r="E53" s="133"/>
    </row>
    <row r="54" customFormat="false" ht="18" hidden="false" customHeight="false" outlineLevel="0" collapsed="false">
      <c r="E54" s="138"/>
    </row>
    <row r="55" customFormat="false" ht="18" hidden="false" customHeight="false" outlineLevel="0" collapsed="false">
      <c r="E55" s="133"/>
    </row>
  </sheetData>
  <mergeCells count="17">
    <mergeCell ref="A2:J2"/>
    <mergeCell ref="A8:B8"/>
    <mergeCell ref="B10:B11"/>
    <mergeCell ref="D10:F10"/>
    <mergeCell ref="A13:A31"/>
    <mergeCell ref="F33:H33"/>
    <mergeCell ref="C35:D35"/>
    <mergeCell ref="F35:G36"/>
    <mergeCell ref="H35:H36"/>
    <mergeCell ref="C38:D38"/>
    <mergeCell ref="F38:G39"/>
    <mergeCell ref="C41:D41"/>
    <mergeCell ref="F41:G42"/>
    <mergeCell ref="C44:D44"/>
    <mergeCell ref="F44:G45"/>
    <mergeCell ref="C47:D47"/>
    <mergeCell ref="F47:H4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rma pod Vtáčnikom&amp;CMS v strihaní oviec&amp;R27. júla 2024</oddHeader>
    <oddFooter>&amp;R&amp;D 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true" showOutlineSymbols="true" defaultGridColor="true" view="normal" topLeftCell="A7" colorId="64" zoomScale="86" zoomScaleNormal="86" zoomScalePageLayoutView="100" workbookViewId="0">
      <selection pane="topLeft" activeCell="K13" activeCellId="0" sqref="K13"/>
    </sheetView>
  </sheetViews>
  <sheetFormatPr defaultColWidth="9.13671875" defaultRowHeight="18" zeroHeight="false" outlineLevelRow="0" outlineLevelCol="0"/>
  <cols>
    <col collapsed="false" customWidth="true" hidden="false" outlineLevel="0" max="1" min="1" style="65" width="11.56"/>
    <col collapsed="false" customWidth="true" hidden="false" outlineLevel="0" max="2" min="2" style="66" width="33.99"/>
    <col collapsed="false" customWidth="true" hidden="false" outlineLevel="0" max="3" min="3" style="66" width="16.28"/>
    <col collapsed="false" customWidth="true" hidden="false" outlineLevel="0" max="4" min="4" style="66" width="10.28"/>
    <col collapsed="false" customWidth="true" hidden="false" outlineLevel="0" max="5" min="5" style="66" width="13.14"/>
    <col collapsed="false" customWidth="true" hidden="false" outlineLevel="0" max="6" min="6" style="66" width="11.28"/>
    <col collapsed="false" customWidth="true" hidden="false" outlineLevel="0" max="7" min="7" style="66" width="14.85"/>
    <col collapsed="false" customWidth="true" hidden="false" outlineLevel="0" max="9" min="8" style="66" width="11.28"/>
    <col collapsed="false" customWidth="true" hidden="false" outlineLevel="0" max="10" min="10" style="66" width="12.85"/>
    <col collapsed="false" customWidth="true" hidden="false" outlineLevel="0" max="11" min="11" style="67" width="12.85"/>
    <col collapsed="false" customWidth="true" hidden="false" outlineLevel="0" max="12" min="12" style="65" width="17.28"/>
    <col collapsed="false" customWidth="false" hidden="false" outlineLevel="0" max="257" min="13" style="65" width="9.14"/>
  </cols>
  <sheetData>
    <row r="2" s="5" customFormat="true" ht="26.2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6.2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s="5" customFormat="true" ht="26.2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</row>
    <row r="5" s="5" customFormat="true" ht="26.2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</row>
    <row r="6" s="5" customFormat="true" ht="26.2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18.75" hidden="false" customHeight="false" outlineLevel="0" collapsed="false"/>
    <row r="8" s="5" customFormat="true" ht="27" hidden="false" customHeight="false" outlineLevel="0" collapsed="false">
      <c r="A8" s="139" t="s">
        <v>1</v>
      </c>
      <c r="B8" s="139"/>
      <c r="C8" s="140" t="n">
        <v>10</v>
      </c>
      <c r="K8" s="68"/>
    </row>
    <row r="9" customFormat="false" ht="18.75" hidden="false" customHeight="false" outlineLevel="0" collapsed="false"/>
    <row r="10" customFormat="false" ht="18" hidden="false" customHeight="false" outlineLevel="0" collapsed="false">
      <c r="A10" s="8" t="s">
        <v>2</v>
      </c>
      <c r="B10" s="71" t="s">
        <v>3</v>
      </c>
      <c r="C10" s="72" t="s">
        <v>4</v>
      </c>
      <c r="D10" s="73" t="s">
        <v>5</v>
      </c>
      <c r="E10" s="73"/>
      <c r="F10" s="73"/>
      <c r="G10" s="74" t="s">
        <v>6</v>
      </c>
      <c r="H10" s="74" t="s">
        <v>7</v>
      </c>
      <c r="I10" s="74" t="s">
        <v>8</v>
      </c>
      <c r="J10" s="75" t="s">
        <v>9</v>
      </c>
      <c r="K10" s="75" t="s">
        <v>9</v>
      </c>
    </row>
    <row r="11" customFormat="false" ht="18.75" hidden="false" customHeight="false" outlineLevel="0" collapsed="false">
      <c r="A11" s="14" t="s">
        <v>10</v>
      </c>
      <c r="B11" s="71"/>
      <c r="C11" s="76" t="s">
        <v>11</v>
      </c>
      <c r="D11" s="77" t="s">
        <v>12</v>
      </c>
      <c r="E11" s="78" t="s">
        <v>13</v>
      </c>
      <c r="F11" s="79" t="s">
        <v>14</v>
      </c>
      <c r="G11" s="80" t="s">
        <v>14</v>
      </c>
      <c r="H11" s="80" t="s">
        <v>14</v>
      </c>
      <c r="I11" s="80" t="s">
        <v>15</v>
      </c>
      <c r="J11" s="81" t="s">
        <v>16</v>
      </c>
      <c r="K11" s="81" t="s">
        <v>17</v>
      </c>
    </row>
    <row r="12" customFormat="false" ht="29.25" hidden="false" customHeight="true" outlineLevel="0" collapsed="false">
      <c r="A12" s="82"/>
      <c r="B12" s="83"/>
      <c r="C12" s="67"/>
      <c r="F12" s="67"/>
      <c r="G12" s="67"/>
      <c r="H12" s="67"/>
      <c r="I12" s="67"/>
      <c r="J12" s="67"/>
    </row>
    <row r="13" customFormat="false" ht="39.95" hidden="false" customHeight="true" outlineLevel="0" collapsed="false">
      <c r="A13" s="141" t="s">
        <v>45</v>
      </c>
      <c r="B13" s="142" t="s">
        <v>28</v>
      </c>
      <c r="C13" s="87" t="n">
        <v>2</v>
      </c>
      <c r="D13" s="87" t="n">
        <v>12</v>
      </c>
      <c r="E13" s="87" t="n">
        <v>55</v>
      </c>
      <c r="F13" s="88" t="n">
        <f aca="false">+D13*3+E13/20</f>
        <v>38.75</v>
      </c>
      <c r="G13" s="87" t="n">
        <v>14</v>
      </c>
      <c r="H13" s="87" t="n">
        <v>25.5</v>
      </c>
      <c r="I13" s="87" t="n">
        <v>0</v>
      </c>
      <c r="J13" s="88" t="n">
        <f aca="false">+F13+G13/$C$8+H13/$C$8+I13</f>
        <v>42.7</v>
      </c>
      <c r="K13" s="89" t="n">
        <v>1</v>
      </c>
    </row>
    <row r="14" customFormat="false" ht="39.95" hidden="false" customHeight="true" outlineLevel="0" collapsed="false">
      <c r="A14" s="141"/>
      <c r="B14" s="143" t="s">
        <v>22</v>
      </c>
      <c r="C14" s="92" t="n">
        <v>3</v>
      </c>
      <c r="D14" s="92" t="n">
        <v>12</v>
      </c>
      <c r="E14" s="92" t="n">
        <v>32</v>
      </c>
      <c r="F14" s="93" t="n">
        <f aca="false">+D14*3+E14/20</f>
        <v>37.6</v>
      </c>
      <c r="G14" s="92" t="n">
        <v>51</v>
      </c>
      <c r="H14" s="92" t="n">
        <v>23</v>
      </c>
      <c r="I14" s="92" t="n">
        <v>0</v>
      </c>
      <c r="J14" s="93" t="n">
        <f aca="false">+F14+G14/$C$8+H14/$C$8+I14</f>
        <v>45</v>
      </c>
      <c r="K14" s="94" t="n">
        <v>2</v>
      </c>
    </row>
    <row r="15" customFormat="false" ht="39.95" hidden="false" customHeight="true" outlineLevel="0" collapsed="false">
      <c r="A15" s="141"/>
      <c r="B15" s="143" t="s">
        <v>18</v>
      </c>
      <c r="C15" s="92" t="n">
        <v>4</v>
      </c>
      <c r="D15" s="92" t="n">
        <v>14</v>
      </c>
      <c r="E15" s="92" t="n">
        <v>27</v>
      </c>
      <c r="F15" s="93" t="n">
        <f aca="false">+D15*3+E15/20</f>
        <v>43.35</v>
      </c>
      <c r="G15" s="92" t="n">
        <v>41</v>
      </c>
      <c r="H15" s="92" t="n">
        <v>22.5</v>
      </c>
      <c r="I15" s="92" t="n">
        <v>0</v>
      </c>
      <c r="J15" s="93" t="n">
        <f aca="false">+F15+G15/$C$8+H15/$C$8+I15</f>
        <v>49.7</v>
      </c>
      <c r="K15" s="94" t="n">
        <v>4</v>
      </c>
    </row>
    <row r="16" customFormat="false" ht="39.95" hidden="false" customHeight="true" outlineLevel="0" collapsed="false">
      <c r="A16" s="141"/>
      <c r="B16" s="144" t="s">
        <v>23</v>
      </c>
      <c r="C16" s="97" t="n">
        <v>1</v>
      </c>
      <c r="D16" s="97" t="n">
        <v>13</v>
      </c>
      <c r="E16" s="97" t="n">
        <v>31</v>
      </c>
      <c r="F16" s="98" t="n">
        <f aca="false">+D16*3+E16/20</f>
        <v>40.55</v>
      </c>
      <c r="G16" s="97" t="n">
        <v>45</v>
      </c>
      <c r="H16" s="97" t="n">
        <v>22.5</v>
      </c>
      <c r="I16" s="97" t="n">
        <v>0</v>
      </c>
      <c r="J16" s="98" t="n">
        <f aca="false">+F16+G16/$C$8+H16/$C$8+I16</f>
        <v>47.3</v>
      </c>
      <c r="K16" s="99" t="n">
        <v>3</v>
      </c>
    </row>
    <row r="17" customFormat="false" ht="39.95" hidden="false" customHeight="true" outlineLevel="0" collapsed="false">
      <c r="A17" s="145"/>
      <c r="B17" s="120"/>
      <c r="C17" s="4"/>
      <c r="D17" s="4"/>
      <c r="E17" s="4"/>
      <c r="F17" s="106"/>
      <c r="G17" s="4"/>
      <c r="H17" s="4"/>
      <c r="I17" s="4"/>
      <c r="J17" s="106"/>
      <c r="K17" s="4"/>
    </row>
    <row r="18" customFormat="false" ht="18" hidden="false" customHeight="false" outlineLevel="0" collapsed="false">
      <c r="C18" s="66" t="s">
        <v>29</v>
      </c>
      <c r="F18" s="121" t="s">
        <v>30</v>
      </c>
      <c r="G18" s="121"/>
      <c r="H18" s="121"/>
      <c r="I18" s="67"/>
    </row>
    <row r="19" customFormat="false" ht="18.75" hidden="false" customHeight="false" outlineLevel="0" collapsed="false">
      <c r="J19" s="133"/>
    </row>
    <row r="20" customFormat="false" ht="18" hidden="false" customHeight="false" outlineLevel="0" collapsed="false">
      <c r="B20" s="122" t="s">
        <v>31</v>
      </c>
      <c r="C20" s="123" t="str">
        <f aca="false">+Vyradovacie_kola!C50</f>
        <v>Anna Kundrátová</v>
      </c>
      <c r="D20" s="123"/>
      <c r="E20" s="124"/>
      <c r="F20" s="125"/>
      <c r="G20" s="125"/>
      <c r="H20" s="126"/>
      <c r="I20" s="135"/>
    </row>
    <row r="21" customFormat="false" ht="18.75" hidden="false" customHeight="false" outlineLevel="0" collapsed="false">
      <c r="B21" s="127"/>
      <c r="C21" s="128"/>
      <c r="D21" s="128"/>
      <c r="E21" s="129"/>
      <c r="F21" s="125"/>
      <c r="G21" s="125"/>
      <c r="H21" s="126"/>
      <c r="I21" s="135"/>
    </row>
    <row r="22" customFormat="false" ht="18.75" hidden="false" customHeight="false" outlineLevel="0" collapsed="false">
      <c r="C22" s="130"/>
      <c r="D22" s="130"/>
    </row>
    <row r="23" customFormat="false" ht="18" hidden="false" customHeight="false" outlineLevel="0" collapsed="false">
      <c r="B23" s="122" t="s">
        <v>33</v>
      </c>
      <c r="C23" s="123" t="str">
        <f aca="false">+Vyradovacie_kola!C53</f>
        <v>Helena Kormošová</v>
      </c>
      <c r="D23" s="123"/>
      <c r="E23" s="124"/>
      <c r="F23" s="125"/>
      <c r="G23" s="125"/>
      <c r="H23" s="131"/>
      <c r="I23" s="135"/>
    </row>
    <row r="24" customFormat="false" ht="18.75" hidden="false" customHeight="false" outlineLevel="0" collapsed="false">
      <c r="B24" s="127"/>
      <c r="C24" s="128"/>
      <c r="D24" s="128"/>
      <c r="E24" s="129"/>
      <c r="F24" s="125"/>
      <c r="G24" s="125"/>
      <c r="H24" s="132"/>
      <c r="I24" s="135"/>
    </row>
    <row r="25" customFormat="false" ht="18.75" hidden="false" customHeight="false" outlineLevel="0" collapsed="false">
      <c r="B25" s="133"/>
      <c r="C25" s="134"/>
      <c r="D25" s="134"/>
      <c r="E25" s="133"/>
      <c r="F25" s="135"/>
      <c r="G25" s="135"/>
      <c r="H25" s="135"/>
      <c r="I25" s="135"/>
    </row>
    <row r="26" customFormat="false" ht="18" hidden="false" customHeight="false" outlineLevel="0" collapsed="false">
      <c r="B26" s="122" t="s">
        <v>35</v>
      </c>
      <c r="C26" s="123" t="str">
        <f aca="false">+Vyradovacie_kola!C56</f>
        <v>Anna Bobulská</v>
      </c>
      <c r="D26" s="123"/>
      <c r="E26" s="124"/>
      <c r="F26" s="125"/>
      <c r="G26" s="125"/>
      <c r="H26" s="131"/>
      <c r="I26" s="135"/>
    </row>
    <row r="27" customFormat="false" ht="18.75" hidden="false" customHeight="false" outlineLevel="0" collapsed="false">
      <c r="B27" s="127"/>
      <c r="C27" s="128"/>
      <c r="D27" s="128"/>
      <c r="E27" s="129"/>
      <c r="F27" s="125"/>
      <c r="G27" s="125"/>
      <c r="H27" s="132"/>
      <c r="I27" s="135"/>
    </row>
    <row r="28" customFormat="false" ht="18.75" hidden="false" customHeight="false" outlineLevel="0" collapsed="false">
      <c r="C28" s="130"/>
      <c r="D28" s="130"/>
      <c r="F28" s="136"/>
      <c r="G28" s="136"/>
      <c r="H28" s="136"/>
      <c r="I28" s="136"/>
    </row>
    <row r="29" customFormat="false" ht="18" hidden="false" customHeight="false" outlineLevel="0" collapsed="false">
      <c r="B29" s="122" t="s">
        <v>37</v>
      </c>
      <c r="C29" s="123" t="str">
        <f aca="false">+Vyradovacie_kola!C59</f>
        <v>Mária Dziaková</v>
      </c>
      <c r="D29" s="123"/>
      <c r="E29" s="124"/>
      <c r="F29" s="137"/>
      <c r="G29" s="137"/>
      <c r="H29" s="137"/>
      <c r="I29" s="146"/>
    </row>
    <row r="30" customFormat="false" ht="18.75" hidden="false" customHeight="false" outlineLevel="0" collapsed="false">
      <c r="B30" s="127"/>
      <c r="C30" s="129"/>
      <c r="D30" s="129"/>
      <c r="E30" s="129"/>
      <c r="F30" s="137"/>
      <c r="G30" s="137"/>
      <c r="H30" s="137"/>
      <c r="I30" s="146"/>
    </row>
    <row r="31" customFormat="false" ht="18.75" hidden="false" customHeight="false" outlineLevel="0" collapsed="false"/>
    <row r="32" customFormat="false" ht="18" hidden="false" customHeight="false" outlineLevel="0" collapsed="false">
      <c r="B32" s="122" t="s">
        <v>39</v>
      </c>
      <c r="C32" s="123" t="str">
        <f aca="false">+Vyradovacie_kola!C62</f>
        <v>Ing. Štefan Mizerák</v>
      </c>
      <c r="D32" s="123"/>
      <c r="E32" s="124"/>
      <c r="F32" s="137"/>
      <c r="G32" s="137"/>
      <c r="H32" s="137"/>
    </row>
    <row r="33" customFormat="false" ht="18.75" hidden="false" customHeight="false" outlineLevel="0" collapsed="false">
      <c r="B33" s="127"/>
      <c r="C33" s="129"/>
      <c r="D33" s="129"/>
      <c r="E33" s="129"/>
      <c r="F33" s="137"/>
      <c r="G33" s="137"/>
      <c r="H33" s="137"/>
    </row>
  </sheetData>
  <mergeCells count="17">
    <mergeCell ref="A2:K2"/>
    <mergeCell ref="A8:B8"/>
    <mergeCell ref="B10:B11"/>
    <mergeCell ref="D10:F10"/>
    <mergeCell ref="A13:A16"/>
    <mergeCell ref="F18:H18"/>
    <mergeCell ref="C20:D20"/>
    <mergeCell ref="F20:G21"/>
    <mergeCell ref="H20:H21"/>
    <mergeCell ref="C23:D23"/>
    <mergeCell ref="F23:G24"/>
    <mergeCell ref="C26:D26"/>
    <mergeCell ref="F26:G27"/>
    <mergeCell ref="C29:D29"/>
    <mergeCell ref="F29:H30"/>
    <mergeCell ref="C32:D32"/>
    <mergeCell ref="F32:H3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rma pod Vtáčnikom&amp;CMS v strihaní oviec&amp;R27. júla 2024</oddHeader>
    <oddFooter>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A14" activeCellId="0" sqref="A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7" width="6.28"/>
    <col collapsed="false" customWidth="true" hidden="false" outlineLevel="0" max="2" min="2" style="148" width="6.13"/>
    <col collapsed="false" customWidth="true" hidden="false" outlineLevel="0" max="3" min="3" style="148" width="5.41"/>
    <col collapsed="false" customWidth="true" hidden="true" outlineLevel="0" max="4" min="4" style="148" width="4.56"/>
    <col collapsed="false" customWidth="true" hidden="true" outlineLevel="0" max="5" min="5" style="148" width="0.13"/>
    <col collapsed="false" customWidth="true" hidden="true" outlineLevel="0" max="6" min="6" style="148" width="4.28"/>
    <col collapsed="false" customWidth="true" hidden="false" outlineLevel="0" max="7" min="7" style="148" width="5.13"/>
    <col collapsed="false" customWidth="true" hidden="false" outlineLevel="0" max="8" min="8" style="148" width="4.85"/>
    <col collapsed="false" customWidth="true" hidden="false" outlineLevel="0" max="9" min="9" style="148" width="3.28"/>
    <col collapsed="false" customWidth="true" hidden="false" outlineLevel="0" max="10" min="10" style="147" width="5.85"/>
    <col collapsed="false" customWidth="true" hidden="false" outlineLevel="0" max="11" min="11" style="148" width="5.71"/>
    <col collapsed="false" customWidth="true" hidden="false" outlineLevel="0" max="12" min="12" style="148" width="5.28"/>
    <col collapsed="false" customWidth="false" hidden="true" outlineLevel="0" max="15" min="13" style="148" width="8.85"/>
    <col collapsed="false" customWidth="true" hidden="false" outlineLevel="0" max="16" min="16" style="148" width="4.7"/>
    <col collapsed="false" customWidth="true" hidden="false" outlineLevel="0" max="17" min="17" style="148" width="5.71"/>
    <col collapsed="false" customWidth="true" hidden="false" outlineLevel="0" max="18" min="18" style="148" width="8.14"/>
    <col collapsed="false" customWidth="true" hidden="false" outlineLevel="0" max="19" min="19" style="147" width="6.85"/>
    <col collapsed="false" customWidth="true" hidden="false" outlineLevel="0" max="20" min="20" style="148" width="5.13"/>
    <col collapsed="false" customWidth="true" hidden="false" outlineLevel="0" max="21" min="21" style="148" width="5.28"/>
    <col collapsed="false" customWidth="true" hidden="true" outlineLevel="0" max="24" min="22" style="148" width="5.28"/>
    <col collapsed="false" customWidth="true" hidden="false" outlineLevel="0" max="25" min="25" style="148" width="5.13"/>
    <col collapsed="false" customWidth="true" hidden="false" outlineLevel="0" max="26" min="26" style="148" width="5.99"/>
    <col collapsed="false" customWidth="false" hidden="false" outlineLevel="0" max="257" min="27" style="148" width="8.85"/>
  </cols>
  <sheetData>
    <row r="1" customFormat="false" ht="15.75" hidden="false" customHeight="false" outlineLevel="0" collapsed="false">
      <c r="A1" s="149" t="s">
        <v>46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50"/>
      <c r="S1" s="151" t="s">
        <v>47</v>
      </c>
      <c r="T1" s="151"/>
      <c r="U1" s="151"/>
      <c r="V1" s="151"/>
      <c r="W1" s="151"/>
      <c r="X1" s="151"/>
      <c r="Y1" s="151"/>
      <c r="Z1" s="151"/>
    </row>
    <row r="2" s="157" customFormat="true" ht="12.75" hidden="false" customHeight="false" outlineLevel="0" collapsed="false">
      <c r="A2" s="152" t="s">
        <v>48</v>
      </c>
      <c r="B2" s="153" t="str">
        <f aca="false">+Semifinale!B13</f>
        <v>Slavomír Sobek</v>
      </c>
      <c r="C2" s="153"/>
      <c r="D2" s="153"/>
      <c r="E2" s="153"/>
      <c r="F2" s="153"/>
      <c r="G2" s="153"/>
      <c r="H2" s="153"/>
      <c r="I2" s="154"/>
      <c r="J2" s="155" t="s">
        <v>48</v>
      </c>
      <c r="K2" s="153" t="str">
        <f aca="false">+Semifinale!B14</f>
        <v>Šimon Smoleňák</v>
      </c>
      <c r="L2" s="153"/>
      <c r="M2" s="153"/>
      <c r="N2" s="153"/>
      <c r="O2" s="153"/>
      <c r="P2" s="153"/>
      <c r="Q2" s="153"/>
      <c r="R2" s="154"/>
      <c r="S2" s="155" t="s">
        <v>48</v>
      </c>
      <c r="T2" s="156" t="str">
        <f aca="false">+Finále!B13</f>
        <v>Slavomír Sobek</v>
      </c>
      <c r="U2" s="156"/>
      <c r="V2" s="156"/>
      <c r="W2" s="156"/>
      <c r="X2" s="156"/>
      <c r="Y2" s="156"/>
      <c r="Z2" s="156"/>
    </row>
    <row r="3" customFormat="false" ht="12.75" hidden="false" customHeight="false" outlineLevel="0" collapsed="false">
      <c r="A3" s="158"/>
      <c r="B3" s="159" t="s">
        <v>49</v>
      </c>
      <c r="C3" s="159" t="s">
        <v>50</v>
      </c>
      <c r="D3" s="160"/>
      <c r="E3" s="160"/>
      <c r="F3" s="160"/>
      <c r="G3" s="160" t="s">
        <v>49</v>
      </c>
      <c r="H3" s="160" t="s">
        <v>50</v>
      </c>
      <c r="I3" s="160"/>
      <c r="J3" s="161"/>
      <c r="K3" s="159" t="s">
        <v>49</v>
      </c>
      <c r="L3" s="159" t="s">
        <v>50</v>
      </c>
      <c r="M3" s="160"/>
      <c r="N3" s="160"/>
      <c r="O3" s="160"/>
      <c r="P3" s="160" t="s">
        <v>49</v>
      </c>
      <c r="Q3" s="160" t="s">
        <v>50</v>
      </c>
      <c r="R3" s="160"/>
      <c r="S3" s="161"/>
      <c r="T3" s="159" t="s">
        <v>49</v>
      </c>
      <c r="U3" s="159" t="s">
        <v>50</v>
      </c>
      <c r="V3" s="160"/>
      <c r="W3" s="160"/>
      <c r="X3" s="160"/>
      <c r="Y3" s="160" t="s">
        <v>49</v>
      </c>
      <c r="Z3" s="162" t="s">
        <v>50</v>
      </c>
    </row>
    <row r="4" customFormat="false" ht="12.75" hidden="false" customHeight="false" outlineLevel="0" collapsed="false">
      <c r="A4" s="158" t="n">
        <v>1</v>
      </c>
      <c r="B4" s="163" t="n">
        <v>1</v>
      </c>
      <c r="C4" s="163" t="n">
        <v>1</v>
      </c>
      <c r="D4" s="160" t="n">
        <f aca="false">60*(B4)+C4</f>
        <v>61</v>
      </c>
      <c r="E4" s="160"/>
      <c r="F4" s="160"/>
      <c r="G4" s="160" t="n">
        <f aca="false">+B4</f>
        <v>1</v>
      </c>
      <c r="H4" s="160" t="n">
        <f aca="false">+C4</f>
        <v>1</v>
      </c>
      <c r="I4" s="160"/>
      <c r="J4" s="161" t="n">
        <v>1</v>
      </c>
      <c r="K4" s="163" t="n">
        <v>1</v>
      </c>
      <c r="L4" s="163" t="n">
        <v>1</v>
      </c>
      <c r="M4" s="160" t="n">
        <f aca="false">60*K4+L4</f>
        <v>61</v>
      </c>
      <c r="N4" s="160" t="n">
        <f aca="false">+M4-M3</f>
        <v>61</v>
      </c>
      <c r="O4" s="160"/>
      <c r="P4" s="160" t="n">
        <f aca="false">+K4</f>
        <v>1</v>
      </c>
      <c r="Q4" s="160" t="n">
        <f aca="false">+L4</f>
        <v>1</v>
      </c>
      <c r="R4" s="160"/>
      <c r="S4" s="161" t="n">
        <v>1</v>
      </c>
      <c r="T4" s="163" t="n">
        <v>1</v>
      </c>
      <c r="U4" s="163" t="n">
        <v>24</v>
      </c>
      <c r="V4" s="160" t="n">
        <f aca="false">60*T4+U4</f>
        <v>84</v>
      </c>
      <c r="W4" s="160"/>
      <c r="X4" s="160"/>
      <c r="Y4" s="160" t="n">
        <f aca="false">+T4</f>
        <v>1</v>
      </c>
      <c r="Z4" s="162" t="n">
        <f aca="false">+U4</f>
        <v>24</v>
      </c>
    </row>
    <row r="5" customFormat="false" ht="12.75" hidden="false" customHeight="false" outlineLevel="0" collapsed="false">
      <c r="A5" s="158" t="n">
        <v>2</v>
      </c>
      <c r="B5" s="163"/>
      <c r="C5" s="163"/>
      <c r="D5" s="160" t="n">
        <f aca="false">60*(B5)+C5</f>
        <v>0</v>
      </c>
      <c r="E5" s="160" t="n">
        <f aca="false">+D5-D4</f>
        <v>-61</v>
      </c>
      <c r="F5" s="160" t="n">
        <f aca="false">+E5/60</f>
        <v>-1.01666666666667</v>
      </c>
      <c r="G5" s="160" t="n">
        <f aca="false">INT(F5)</f>
        <v>-2</v>
      </c>
      <c r="H5" s="160" t="n">
        <f aca="false">60*(F5-G5)</f>
        <v>59</v>
      </c>
      <c r="I5" s="160"/>
      <c r="J5" s="161" t="n">
        <v>2</v>
      </c>
      <c r="K5" s="163"/>
      <c r="L5" s="163"/>
      <c r="M5" s="160" t="n">
        <f aca="false">60*K5+L5</f>
        <v>0</v>
      </c>
      <c r="N5" s="160" t="n">
        <f aca="false">+M5-M4</f>
        <v>-61</v>
      </c>
      <c r="O5" s="160" t="n">
        <f aca="false">+N5/60</f>
        <v>-1.01666666666667</v>
      </c>
      <c r="P5" s="160" t="n">
        <f aca="false">INT(O5)</f>
        <v>-2</v>
      </c>
      <c r="Q5" s="160" t="n">
        <f aca="false">60*(O5-P5)</f>
        <v>59</v>
      </c>
      <c r="R5" s="160"/>
      <c r="S5" s="161" t="n">
        <v>2</v>
      </c>
      <c r="T5" s="163" t="n">
        <v>2</v>
      </c>
      <c r="U5" s="163" t="n">
        <v>51</v>
      </c>
      <c r="V5" s="160" t="n">
        <f aca="false">60*T5+U5</f>
        <v>171</v>
      </c>
      <c r="W5" s="160" t="n">
        <f aca="false">+V5-V4</f>
        <v>87</v>
      </c>
      <c r="X5" s="160" t="n">
        <f aca="false">+W5/60</f>
        <v>1.45</v>
      </c>
      <c r="Y5" s="160" t="n">
        <f aca="false">INT(X5)</f>
        <v>1</v>
      </c>
      <c r="Z5" s="162" t="n">
        <f aca="false">60*(X5-Y5)</f>
        <v>27</v>
      </c>
    </row>
    <row r="6" customFormat="false" ht="12.75" hidden="false" customHeight="false" outlineLevel="0" collapsed="false">
      <c r="A6" s="158" t="n">
        <v>3</v>
      </c>
      <c r="B6" s="163"/>
      <c r="C6" s="163"/>
      <c r="D6" s="160" t="n">
        <f aca="false">60*(B6)+C6</f>
        <v>0</v>
      </c>
      <c r="E6" s="160" t="n">
        <f aca="false">+D6-D5</f>
        <v>0</v>
      </c>
      <c r="F6" s="160" t="n">
        <f aca="false">+E6/60</f>
        <v>0</v>
      </c>
      <c r="G6" s="160" t="n">
        <f aca="false">INT(F6)</f>
        <v>0</v>
      </c>
      <c r="H6" s="160" t="n">
        <f aca="false">60*(F6-G6)</f>
        <v>0</v>
      </c>
      <c r="I6" s="160"/>
      <c r="J6" s="161" t="n">
        <v>3</v>
      </c>
      <c r="K6" s="163"/>
      <c r="L6" s="163"/>
      <c r="M6" s="160" t="n">
        <f aca="false">60*K6+L6</f>
        <v>0</v>
      </c>
      <c r="N6" s="160" t="n">
        <f aca="false">+M6-M5</f>
        <v>0</v>
      </c>
      <c r="O6" s="160" t="n">
        <f aca="false">+N6/60</f>
        <v>0</v>
      </c>
      <c r="P6" s="160" t="n">
        <f aca="false">INT(O6)</f>
        <v>0</v>
      </c>
      <c r="Q6" s="160" t="n">
        <f aca="false">60*(O6-P6)</f>
        <v>0</v>
      </c>
      <c r="R6" s="160"/>
      <c r="S6" s="161" t="n">
        <v>3</v>
      </c>
      <c r="T6" s="163" t="n">
        <v>4</v>
      </c>
      <c r="U6" s="163" t="n">
        <v>21</v>
      </c>
      <c r="V6" s="160" t="n">
        <f aca="false">60*T6+U6</f>
        <v>261</v>
      </c>
      <c r="W6" s="160" t="n">
        <f aca="false">+V6-V5</f>
        <v>90</v>
      </c>
      <c r="X6" s="160" t="n">
        <f aca="false">+W6/60</f>
        <v>1.5</v>
      </c>
      <c r="Y6" s="160" t="n">
        <f aca="false">INT(X6)</f>
        <v>1</v>
      </c>
      <c r="Z6" s="162" t="n">
        <f aca="false">60*(X6-Y6)</f>
        <v>30</v>
      </c>
    </row>
    <row r="7" customFormat="false" ht="12.75" hidden="false" customHeight="false" outlineLevel="0" collapsed="false">
      <c r="A7" s="158" t="n">
        <v>4</v>
      </c>
      <c r="B7" s="163"/>
      <c r="C7" s="163"/>
      <c r="D7" s="160" t="n">
        <f aca="false">60*(B7)+C7</f>
        <v>0</v>
      </c>
      <c r="E7" s="160" t="n">
        <f aca="false">+D7-D6</f>
        <v>0</v>
      </c>
      <c r="F7" s="160" t="n">
        <f aca="false">+E7/60</f>
        <v>0</v>
      </c>
      <c r="G7" s="160" t="n">
        <f aca="false">INT(F7)</f>
        <v>0</v>
      </c>
      <c r="H7" s="160" t="n">
        <f aca="false">60*(F7-G7)</f>
        <v>0</v>
      </c>
      <c r="I7" s="160"/>
      <c r="J7" s="161" t="n">
        <v>4</v>
      </c>
      <c r="K7" s="163"/>
      <c r="L7" s="163"/>
      <c r="M7" s="160" t="n">
        <f aca="false">60*K7+L7</f>
        <v>0</v>
      </c>
      <c r="N7" s="160" t="n">
        <f aca="false">+M7-M6</f>
        <v>0</v>
      </c>
      <c r="O7" s="160" t="n">
        <f aca="false">+N7/60</f>
        <v>0</v>
      </c>
      <c r="P7" s="160" t="n">
        <f aca="false">INT(O7)</f>
        <v>0</v>
      </c>
      <c r="Q7" s="160" t="n">
        <f aca="false">60*(O7-P7)</f>
        <v>0</v>
      </c>
      <c r="R7" s="160"/>
      <c r="S7" s="161" t="n">
        <v>4</v>
      </c>
      <c r="T7" s="163" t="n">
        <v>5</v>
      </c>
      <c r="U7" s="163" t="n">
        <v>56</v>
      </c>
      <c r="V7" s="160" t="n">
        <f aca="false">60*T7+U7</f>
        <v>356</v>
      </c>
      <c r="W7" s="160" t="n">
        <f aca="false">+V7-V6</f>
        <v>95</v>
      </c>
      <c r="X7" s="160" t="n">
        <f aca="false">+W7/60</f>
        <v>1.58333333333333</v>
      </c>
      <c r="Y7" s="160" t="n">
        <f aca="false">INT(X7)</f>
        <v>1</v>
      </c>
      <c r="Z7" s="162" t="n">
        <f aca="false">60*(X7-Y7)</f>
        <v>35</v>
      </c>
    </row>
    <row r="8" customFormat="false" ht="12.75" hidden="false" customHeight="false" outlineLevel="0" collapsed="false">
      <c r="A8" s="158" t="n">
        <v>5</v>
      </c>
      <c r="B8" s="164"/>
      <c r="C8" s="163"/>
      <c r="D8" s="160" t="n">
        <f aca="false">60*(B8)+C8</f>
        <v>0</v>
      </c>
      <c r="E8" s="160" t="n">
        <f aca="false">+D8-D7</f>
        <v>0</v>
      </c>
      <c r="F8" s="160" t="n">
        <f aca="false">+E8/60</f>
        <v>0</v>
      </c>
      <c r="G8" s="160" t="n">
        <f aca="false">INT(F8)</f>
        <v>0</v>
      </c>
      <c r="H8" s="160" t="n">
        <f aca="false">60*(F8-G8)</f>
        <v>0</v>
      </c>
      <c r="I8" s="160"/>
      <c r="J8" s="161" t="n">
        <v>5</v>
      </c>
      <c r="K8" s="163"/>
      <c r="L8" s="163"/>
      <c r="M8" s="160" t="n">
        <f aca="false">60*K8+L8</f>
        <v>0</v>
      </c>
      <c r="N8" s="160" t="n">
        <f aca="false">+M8-M7</f>
        <v>0</v>
      </c>
      <c r="O8" s="160" t="n">
        <f aca="false">+N8/60</f>
        <v>0</v>
      </c>
      <c r="P8" s="160" t="n">
        <f aca="false">INT(O8)</f>
        <v>0</v>
      </c>
      <c r="Q8" s="160" t="n">
        <f aca="false">60*(O8-P8)</f>
        <v>0</v>
      </c>
      <c r="R8" s="160"/>
      <c r="S8" s="161" t="n">
        <v>5</v>
      </c>
      <c r="T8" s="163" t="n">
        <v>7</v>
      </c>
      <c r="U8" s="163" t="n">
        <v>14</v>
      </c>
      <c r="V8" s="160" t="n">
        <f aca="false">60*T8+U8</f>
        <v>434</v>
      </c>
      <c r="W8" s="160" t="n">
        <f aca="false">+V8-V7</f>
        <v>78</v>
      </c>
      <c r="X8" s="160" t="n">
        <f aca="false">+W8/60</f>
        <v>1.3</v>
      </c>
      <c r="Y8" s="160" t="n">
        <f aca="false">INT(X8)</f>
        <v>1</v>
      </c>
      <c r="Z8" s="162" t="n">
        <f aca="false">60*(X8-Y8)</f>
        <v>18</v>
      </c>
    </row>
    <row r="9" customFormat="false" ht="12.75" hidden="false" customHeight="false" outlineLevel="0" collapsed="false">
      <c r="A9" s="158" t="n">
        <v>6</v>
      </c>
      <c r="B9" s="163"/>
      <c r="C9" s="163"/>
      <c r="D9" s="160" t="n">
        <f aca="false">60*(B9)+C9</f>
        <v>0</v>
      </c>
      <c r="E9" s="160" t="n">
        <f aca="false">+D9-D8</f>
        <v>0</v>
      </c>
      <c r="F9" s="160" t="n">
        <f aca="false">+E9/60</f>
        <v>0</v>
      </c>
      <c r="G9" s="160" t="n">
        <f aca="false">INT(F9)</f>
        <v>0</v>
      </c>
      <c r="H9" s="160" t="n">
        <f aca="false">60*(F9-G9)</f>
        <v>0</v>
      </c>
      <c r="I9" s="160"/>
      <c r="J9" s="161" t="n">
        <v>6</v>
      </c>
      <c r="K9" s="163"/>
      <c r="L9" s="163"/>
      <c r="M9" s="160" t="n">
        <f aca="false">60*K9+L9</f>
        <v>0</v>
      </c>
      <c r="N9" s="160" t="n">
        <f aca="false">+M9-M8</f>
        <v>0</v>
      </c>
      <c r="O9" s="160" t="n">
        <f aca="false">+N9/60</f>
        <v>0</v>
      </c>
      <c r="P9" s="160" t="n">
        <f aca="false">INT(O9)</f>
        <v>0</v>
      </c>
      <c r="Q9" s="160" t="n">
        <f aca="false">60*(O9-P9)</f>
        <v>0</v>
      </c>
      <c r="R9" s="160"/>
      <c r="S9" s="161" t="n">
        <v>6</v>
      </c>
      <c r="T9" s="163" t="n">
        <v>8</v>
      </c>
      <c r="U9" s="163" t="n">
        <v>42</v>
      </c>
      <c r="V9" s="160" t="n">
        <f aca="false">60*T9+U9</f>
        <v>522</v>
      </c>
      <c r="W9" s="160" t="n">
        <f aca="false">+V9-V8</f>
        <v>88</v>
      </c>
      <c r="X9" s="160" t="n">
        <f aca="false">+W9/60</f>
        <v>1.46666666666667</v>
      </c>
      <c r="Y9" s="160" t="n">
        <f aca="false">INT(X9)</f>
        <v>1</v>
      </c>
      <c r="Z9" s="162" t="n">
        <f aca="false">60*(X9-Y9)</f>
        <v>28</v>
      </c>
    </row>
    <row r="10" customFormat="false" ht="12.75" hidden="false" customHeight="false" outlineLevel="0" collapsed="false">
      <c r="A10" s="158" t="n">
        <v>7</v>
      </c>
      <c r="B10" s="163"/>
      <c r="C10" s="163"/>
      <c r="D10" s="160" t="n">
        <f aca="false">60*(B10)+C10</f>
        <v>0</v>
      </c>
      <c r="E10" s="160" t="n">
        <f aca="false">+D10-D9</f>
        <v>0</v>
      </c>
      <c r="F10" s="160" t="n">
        <f aca="false">+E10/60</f>
        <v>0</v>
      </c>
      <c r="G10" s="160" t="n">
        <f aca="false">INT(F10)</f>
        <v>0</v>
      </c>
      <c r="H10" s="160" t="n">
        <f aca="false">60*(F10-G10)</f>
        <v>0</v>
      </c>
      <c r="I10" s="160"/>
      <c r="J10" s="161" t="n">
        <v>7</v>
      </c>
      <c r="K10" s="163"/>
      <c r="L10" s="163"/>
      <c r="M10" s="160" t="n">
        <f aca="false">60*K10+L10</f>
        <v>0</v>
      </c>
      <c r="N10" s="160" t="n">
        <f aca="false">+M10-M9</f>
        <v>0</v>
      </c>
      <c r="O10" s="160" t="n">
        <f aca="false">+N10/60</f>
        <v>0</v>
      </c>
      <c r="P10" s="160" t="n">
        <f aca="false">INT(O10)</f>
        <v>0</v>
      </c>
      <c r="Q10" s="160" t="n">
        <f aca="false">60*(O10-P10)</f>
        <v>0</v>
      </c>
      <c r="R10" s="160"/>
      <c r="S10" s="161" t="n">
        <v>7</v>
      </c>
      <c r="T10" s="163" t="n">
        <v>9</v>
      </c>
      <c r="U10" s="163" t="n">
        <v>47</v>
      </c>
      <c r="V10" s="160" t="n">
        <f aca="false">60*T10+U10</f>
        <v>587</v>
      </c>
      <c r="W10" s="160" t="n">
        <f aca="false">+V10-V9</f>
        <v>65</v>
      </c>
      <c r="X10" s="160" t="n">
        <f aca="false">+W10/60</f>
        <v>1.08333333333333</v>
      </c>
      <c r="Y10" s="160" t="n">
        <f aca="false">INT(X10)</f>
        <v>1</v>
      </c>
      <c r="Z10" s="162" t="n">
        <f aca="false">60*(X10-Y10)</f>
        <v>5</v>
      </c>
    </row>
    <row r="11" customFormat="false" ht="12.75" hidden="false" customHeight="false" outlineLevel="0" collapsed="false">
      <c r="A11" s="158" t="n">
        <v>8</v>
      </c>
      <c r="B11" s="163"/>
      <c r="C11" s="163"/>
      <c r="D11" s="160" t="n">
        <f aca="false">60*(B11)+C11</f>
        <v>0</v>
      </c>
      <c r="E11" s="160" t="n">
        <f aca="false">+D11-D10</f>
        <v>0</v>
      </c>
      <c r="F11" s="160" t="n">
        <f aca="false">+E11/60</f>
        <v>0</v>
      </c>
      <c r="G11" s="160" t="n">
        <f aca="false">INT(F11)</f>
        <v>0</v>
      </c>
      <c r="H11" s="160" t="n">
        <f aca="false">60*(F11-G11)</f>
        <v>0</v>
      </c>
      <c r="I11" s="160"/>
      <c r="J11" s="161" t="n">
        <v>8</v>
      </c>
      <c r="K11" s="163"/>
      <c r="L11" s="163"/>
      <c r="M11" s="160" t="n">
        <f aca="false">60*K11+L11</f>
        <v>0</v>
      </c>
      <c r="N11" s="160" t="n">
        <f aca="false">+M11-M10</f>
        <v>0</v>
      </c>
      <c r="O11" s="160" t="n">
        <f aca="false">+N11/60</f>
        <v>0</v>
      </c>
      <c r="P11" s="160" t="n">
        <f aca="false">INT(O11)</f>
        <v>0</v>
      </c>
      <c r="Q11" s="160" t="n">
        <f aca="false">60*(O11-P11)</f>
        <v>0</v>
      </c>
      <c r="R11" s="160"/>
      <c r="S11" s="161" t="n">
        <v>8</v>
      </c>
      <c r="T11" s="163" t="n">
        <v>10</v>
      </c>
      <c r="U11" s="163" t="n">
        <v>56</v>
      </c>
      <c r="V11" s="160" t="n">
        <f aca="false">60*T11+U11</f>
        <v>656</v>
      </c>
      <c r="W11" s="160" t="n">
        <f aca="false">+V11-V10</f>
        <v>69</v>
      </c>
      <c r="X11" s="160" t="n">
        <f aca="false">+W11/60</f>
        <v>1.15</v>
      </c>
      <c r="Y11" s="160" t="n">
        <f aca="false">INT(X11)</f>
        <v>1</v>
      </c>
      <c r="Z11" s="162" t="n">
        <f aca="false">60*(X11-Y11)</f>
        <v>9</v>
      </c>
    </row>
    <row r="12" customFormat="false" ht="12.75" hidden="false" customHeight="false" outlineLevel="0" collapsed="false">
      <c r="A12" s="158" t="n">
        <v>9</v>
      </c>
      <c r="B12" s="163"/>
      <c r="C12" s="163"/>
      <c r="D12" s="160" t="n">
        <f aca="false">60*(B12)+C12</f>
        <v>0</v>
      </c>
      <c r="E12" s="160" t="n">
        <f aca="false">+D12-D11</f>
        <v>0</v>
      </c>
      <c r="F12" s="160" t="n">
        <f aca="false">+E12/60</f>
        <v>0</v>
      </c>
      <c r="G12" s="160" t="n">
        <f aca="false">INT(F12)</f>
        <v>0</v>
      </c>
      <c r="H12" s="160" t="n">
        <f aca="false">60*(F12-G12)</f>
        <v>0</v>
      </c>
      <c r="I12" s="160"/>
      <c r="J12" s="161" t="n">
        <v>9</v>
      </c>
      <c r="K12" s="163"/>
      <c r="L12" s="163"/>
      <c r="M12" s="160" t="n">
        <f aca="false">60*K12+L12</f>
        <v>0</v>
      </c>
      <c r="N12" s="160" t="n">
        <f aca="false">+M12-M11</f>
        <v>0</v>
      </c>
      <c r="O12" s="160" t="n">
        <f aca="false">+N12/60</f>
        <v>0</v>
      </c>
      <c r="P12" s="160" t="n">
        <f aca="false">INT(O12)</f>
        <v>0</v>
      </c>
      <c r="Q12" s="160" t="n">
        <f aca="false">60*(O12-P12)</f>
        <v>0</v>
      </c>
      <c r="R12" s="160"/>
      <c r="S12" s="161" t="n">
        <v>9</v>
      </c>
      <c r="T12" s="163" t="n">
        <v>11</v>
      </c>
      <c r="U12" s="163" t="n">
        <v>51</v>
      </c>
      <c r="V12" s="160" t="n">
        <f aca="false">60*T12+U12</f>
        <v>711</v>
      </c>
      <c r="W12" s="160" t="n">
        <f aca="false">+V12-V11</f>
        <v>55</v>
      </c>
      <c r="X12" s="160" t="n">
        <f aca="false">+W12/60</f>
        <v>0.916666666666667</v>
      </c>
      <c r="Y12" s="160" t="n">
        <f aca="false">INT(X12)</f>
        <v>0</v>
      </c>
      <c r="Z12" s="162" t="n">
        <f aca="false">60*(X12-Y12)</f>
        <v>55</v>
      </c>
    </row>
    <row r="13" customFormat="false" ht="12.75" hidden="false" customHeight="false" outlineLevel="0" collapsed="false">
      <c r="A13" s="158" t="n">
        <v>10</v>
      </c>
      <c r="B13" s="163"/>
      <c r="C13" s="163"/>
      <c r="D13" s="160" t="n">
        <f aca="false">60*(B13)+C13</f>
        <v>0</v>
      </c>
      <c r="E13" s="160" t="n">
        <f aca="false">+D13-D12</f>
        <v>0</v>
      </c>
      <c r="F13" s="160" t="n">
        <f aca="false">+E13/60</f>
        <v>0</v>
      </c>
      <c r="G13" s="160" t="n">
        <f aca="false">INT(F13)</f>
        <v>0</v>
      </c>
      <c r="H13" s="160" t="n">
        <f aca="false">60*(F13-G13)</f>
        <v>0</v>
      </c>
      <c r="I13" s="160"/>
      <c r="J13" s="161" t="n">
        <v>10</v>
      </c>
      <c r="K13" s="163"/>
      <c r="L13" s="163"/>
      <c r="M13" s="160" t="n">
        <f aca="false">60*K13+L13</f>
        <v>0</v>
      </c>
      <c r="N13" s="160" t="n">
        <f aca="false">+M13-M12</f>
        <v>0</v>
      </c>
      <c r="O13" s="160" t="n">
        <f aca="false">+N13/60</f>
        <v>0</v>
      </c>
      <c r="P13" s="160" t="n">
        <f aca="false">INT(O13)</f>
        <v>0</v>
      </c>
      <c r="Q13" s="160" t="n">
        <f aca="false">60*(O13-P13)</f>
        <v>0</v>
      </c>
      <c r="R13" s="160"/>
      <c r="S13" s="161" t="n">
        <v>10</v>
      </c>
      <c r="T13" s="163" t="n">
        <v>12</v>
      </c>
      <c r="U13" s="163" t="n">
        <v>55</v>
      </c>
      <c r="V13" s="160" t="n">
        <f aca="false">60*T13+U13</f>
        <v>775</v>
      </c>
      <c r="W13" s="160" t="n">
        <f aca="false">+V13-V12</f>
        <v>64</v>
      </c>
      <c r="X13" s="160" t="n">
        <f aca="false">+W13/60</f>
        <v>1.06666666666667</v>
      </c>
      <c r="Y13" s="160" t="n">
        <f aca="false">INT(X13)</f>
        <v>1</v>
      </c>
      <c r="Z13" s="162" t="n">
        <f aca="false">60*(X13-Y13)</f>
        <v>4</v>
      </c>
    </row>
    <row r="14" customFormat="false" ht="12.75" hidden="false" customHeight="false" outlineLevel="0" collapsed="false">
      <c r="A14" s="158"/>
      <c r="B14" s="160"/>
      <c r="C14" s="160"/>
      <c r="D14" s="160"/>
      <c r="E14" s="160"/>
      <c r="F14" s="160"/>
      <c r="G14" s="160"/>
      <c r="H14" s="160"/>
      <c r="I14" s="160"/>
      <c r="J14" s="161"/>
      <c r="K14" s="160"/>
      <c r="L14" s="160"/>
      <c r="M14" s="160"/>
      <c r="N14" s="160"/>
      <c r="O14" s="160"/>
      <c r="P14" s="160"/>
      <c r="Q14" s="160"/>
      <c r="R14" s="160"/>
      <c r="S14" s="161"/>
      <c r="T14" s="160"/>
      <c r="U14" s="160"/>
      <c r="V14" s="160"/>
      <c r="W14" s="160"/>
      <c r="X14" s="160"/>
      <c r="Y14" s="160"/>
      <c r="Z14" s="162"/>
    </row>
    <row r="15" s="157" customFormat="true" ht="12.75" hidden="false" customHeight="false" outlineLevel="0" collapsed="false">
      <c r="A15" s="152" t="s">
        <v>48</v>
      </c>
      <c r="B15" s="153" t="str">
        <f aca="false">+Semifinale!B15</f>
        <v>Radovan Sepeši</v>
      </c>
      <c r="C15" s="153"/>
      <c r="D15" s="153"/>
      <c r="E15" s="153"/>
      <c r="F15" s="153"/>
      <c r="G15" s="153"/>
      <c r="H15" s="153"/>
      <c r="I15" s="154"/>
      <c r="J15" s="155" t="s">
        <v>48</v>
      </c>
      <c r="K15" s="153" t="str">
        <f aca="false">+Semifinale!B16</f>
        <v>Milan Smoleňák</v>
      </c>
      <c r="L15" s="153"/>
      <c r="M15" s="153"/>
      <c r="N15" s="153"/>
      <c r="O15" s="153"/>
      <c r="P15" s="153"/>
      <c r="Q15" s="153"/>
      <c r="R15" s="154"/>
      <c r="S15" s="155" t="s">
        <v>48</v>
      </c>
      <c r="T15" s="156" t="str">
        <f aca="false">+Finále!B14</f>
        <v>Milan Smoleňák</v>
      </c>
      <c r="U15" s="156"/>
      <c r="V15" s="156"/>
      <c r="W15" s="156"/>
      <c r="X15" s="156"/>
      <c r="Y15" s="156"/>
      <c r="Z15" s="156"/>
    </row>
    <row r="16" customFormat="false" ht="12.75" hidden="false" customHeight="false" outlineLevel="0" collapsed="false">
      <c r="A16" s="158"/>
      <c r="B16" s="159" t="s">
        <v>49</v>
      </c>
      <c r="C16" s="159" t="s">
        <v>50</v>
      </c>
      <c r="D16" s="160"/>
      <c r="E16" s="160"/>
      <c r="F16" s="160"/>
      <c r="G16" s="160" t="s">
        <v>49</v>
      </c>
      <c r="H16" s="160" t="s">
        <v>50</v>
      </c>
      <c r="I16" s="160"/>
      <c r="J16" s="161"/>
      <c r="K16" s="159" t="s">
        <v>49</v>
      </c>
      <c r="L16" s="159" t="s">
        <v>50</v>
      </c>
      <c r="M16" s="160"/>
      <c r="N16" s="160"/>
      <c r="O16" s="160"/>
      <c r="P16" s="160" t="s">
        <v>49</v>
      </c>
      <c r="Q16" s="160" t="s">
        <v>50</v>
      </c>
      <c r="R16" s="160"/>
      <c r="S16" s="161"/>
      <c r="T16" s="159" t="s">
        <v>49</v>
      </c>
      <c r="U16" s="159" t="s">
        <v>50</v>
      </c>
      <c r="V16" s="160"/>
      <c r="W16" s="160"/>
      <c r="X16" s="160"/>
      <c r="Y16" s="165" t="s">
        <v>49</v>
      </c>
      <c r="Z16" s="166" t="s">
        <v>50</v>
      </c>
    </row>
    <row r="17" customFormat="false" ht="12.75" hidden="false" customHeight="false" outlineLevel="0" collapsed="false">
      <c r="A17" s="158" t="n">
        <v>1</v>
      </c>
      <c r="B17" s="163" t="n">
        <v>1</v>
      </c>
      <c r="C17" s="163" t="n">
        <v>1</v>
      </c>
      <c r="D17" s="160" t="n">
        <f aca="false">60*(B17)+C17</f>
        <v>61</v>
      </c>
      <c r="E17" s="160" t="n">
        <f aca="false">+D17-D16</f>
        <v>61</v>
      </c>
      <c r="F17" s="160" t="n">
        <f aca="false">+E17/60</f>
        <v>1.01666666666667</v>
      </c>
      <c r="G17" s="160" t="n">
        <f aca="false">INT(F17)</f>
        <v>1</v>
      </c>
      <c r="H17" s="160" t="n">
        <f aca="false">60*(F17-G17)</f>
        <v>0.999999999999996</v>
      </c>
      <c r="I17" s="160"/>
      <c r="J17" s="161" t="n">
        <v>1</v>
      </c>
      <c r="K17" s="163" t="n">
        <v>1</v>
      </c>
      <c r="L17" s="163" t="n">
        <v>1</v>
      </c>
      <c r="M17" s="160" t="n">
        <f aca="false">60*K17+L17</f>
        <v>61</v>
      </c>
      <c r="N17" s="160" t="n">
        <f aca="false">+M17-M16</f>
        <v>61</v>
      </c>
      <c r="O17" s="160" t="n">
        <f aca="false">+N17/60</f>
        <v>1.01666666666667</v>
      </c>
      <c r="P17" s="160" t="n">
        <f aca="false">INT(O17)</f>
        <v>1</v>
      </c>
      <c r="Q17" s="160" t="n">
        <f aca="false">60*(O17-P17)</f>
        <v>0.999999999999996</v>
      </c>
      <c r="R17" s="160"/>
      <c r="S17" s="161" t="n">
        <v>1</v>
      </c>
      <c r="T17" s="163" t="n">
        <v>1</v>
      </c>
      <c r="U17" s="163" t="n">
        <v>7</v>
      </c>
      <c r="V17" s="160" t="n">
        <f aca="false">60*T17+U17</f>
        <v>67</v>
      </c>
      <c r="W17" s="160" t="n">
        <f aca="false">+V17-V16</f>
        <v>67</v>
      </c>
      <c r="X17" s="160" t="n">
        <f aca="false">+W17/60</f>
        <v>1.11666666666667</v>
      </c>
      <c r="Y17" s="160" t="n">
        <f aca="false">+T17</f>
        <v>1</v>
      </c>
      <c r="Z17" s="162" t="n">
        <f aca="false">+U17</f>
        <v>7</v>
      </c>
    </row>
    <row r="18" customFormat="false" ht="12.75" hidden="false" customHeight="false" outlineLevel="0" collapsed="false">
      <c r="A18" s="158" t="n">
        <v>2</v>
      </c>
      <c r="B18" s="163"/>
      <c r="C18" s="163"/>
      <c r="D18" s="160" t="n">
        <f aca="false">60*(B18)+C18</f>
        <v>0</v>
      </c>
      <c r="E18" s="160" t="n">
        <f aca="false">+D18-D17</f>
        <v>-61</v>
      </c>
      <c r="F18" s="160" t="n">
        <f aca="false">+E18/60</f>
        <v>-1.01666666666667</v>
      </c>
      <c r="G18" s="160" t="n">
        <f aca="false">INT(F18)</f>
        <v>-2</v>
      </c>
      <c r="H18" s="160" t="n">
        <f aca="false">60*(F18-G18)</f>
        <v>59</v>
      </c>
      <c r="I18" s="160"/>
      <c r="J18" s="161" t="n">
        <v>2</v>
      </c>
      <c r="K18" s="163"/>
      <c r="L18" s="163"/>
      <c r="M18" s="160" t="n">
        <f aca="false">60*K18+L18</f>
        <v>0</v>
      </c>
      <c r="N18" s="160" t="n">
        <f aca="false">+M18-M17</f>
        <v>-61</v>
      </c>
      <c r="O18" s="160" t="n">
        <f aca="false">+N18/60</f>
        <v>-1.01666666666667</v>
      </c>
      <c r="P18" s="160" t="n">
        <f aca="false">INT(O18)</f>
        <v>-2</v>
      </c>
      <c r="Q18" s="160" t="n">
        <f aca="false">60*(O18-P18)</f>
        <v>59</v>
      </c>
      <c r="R18" s="160"/>
      <c r="S18" s="161" t="n">
        <v>2</v>
      </c>
      <c r="T18" s="163" t="n">
        <v>2</v>
      </c>
      <c r="U18" s="163" t="n">
        <v>34</v>
      </c>
      <c r="V18" s="160" t="n">
        <f aca="false">60*T18+U18</f>
        <v>154</v>
      </c>
      <c r="W18" s="160" t="n">
        <f aca="false">+V18-V17</f>
        <v>87</v>
      </c>
      <c r="X18" s="160" t="n">
        <f aca="false">+W18/60</f>
        <v>1.45</v>
      </c>
      <c r="Y18" s="160" t="n">
        <f aca="false">INT(X18)</f>
        <v>1</v>
      </c>
      <c r="Z18" s="162" t="n">
        <f aca="false">60*(X18-Y18)</f>
        <v>27</v>
      </c>
    </row>
    <row r="19" customFormat="false" ht="12.75" hidden="false" customHeight="false" outlineLevel="0" collapsed="false">
      <c r="A19" s="158" t="n">
        <v>3</v>
      </c>
      <c r="B19" s="163"/>
      <c r="C19" s="163"/>
      <c r="D19" s="160" t="n">
        <f aca="false">60*(B19)+C19</f>
        <v>0</v>
      </c>
      <c r="E19" s="160" t="n">
        <f aca="false">+D19-D18</f>
        <v>0</v>
      </c>
      <c r="F19" s="160" t="n">
        <f aca="false">+E19/60</f>
        <v>0</v>
      </c>
      <c r="G19" s="160" t="n">
        <f aca="false">INT(F19)</f>
        <v>0</v>
      </c>
      <c r="H19" s="160" t="n">
        <f aca="false">60*(F19-G19)</f>
        <v>0</v>
      </c>
      <c r="I19" s="160"/>
      <c r="J19" s="161" t="n">
        <v>3</v>
      </c>
      <c r="K19" s="163"/>
      <c r="L19" s="163"/>
      <c r="M19" s="160" t="n">
        <f aca="false">60*K19+L19</f>
        <v>0</v>
      </c>
      <c r="N19" s="160" t="n">
        <f aca="false">+M19-M18</f>
        <v>0</v>
      </c>
      <c r="O19" s="160" t="n">
        <f aca="false">+N19/60</f>
        <v>0</v>
      </c>
      <c r="P19" s="160" t="n">
        <f aca="false">INT(O19)</f>
        <v>0</v>
      </c>
      <c r="Q19" s="160" t="n">
        <f aca="false">60*(O19-P19)</f>
        <v>0</v>
      </c>
      <c r="R19" s="160"/>
      <c r="S19" s="161" t="n">
        <v>3</v>
      </c>
      <c r="T19" s="163" t="n">
        <v>3</v>
      </c>
      <c r="U19" s="163" t="n">
        <v>40</v>
      </c>
      <c r="V19" s="160" t="n">
        <f aca="false">60*T19+U19</f>
        <v>220</v>
      </c>
      <c r="W19" s="160" t="n">
        <f aca="false">+V19-V18</f>
        <v>66</v>
      </c>
      <c r="X19" s="160" t="n">
        <f aca="false">+W19/60</f>
        <v>1.1</v>
      </c>
      <c r="Y19" s="160" t="n">
        <f aca="false">INT(X19)</f>
        <v>1</v>
      </c>
      <c r="Z19" s="162" t="n">
        <f aca="false">60*(X19-Y19)</f>
        <v>6.00000000000001</v>
      </c>
    </row>
    <row r="20" customFormat="false" ht="12.75" hidden="false" customHeight="false" outlineLevel="0" collapsed="false">
      <c r="A20" s="158" t="n">
        <v>4</v>
      </c>
      <c r="B20" s="163"/>
      <c r="C20" s="163"/>
      <c r="D20" s="160" t="n">
        <f aca="false">60*(B20)+C20</f>
        <v>0</v>
      </c>
      <c r="E20" s="160" t="n">
        <f aca="false">+D20-D19</f>
        <v>0</v>
      </c>
      <c r="F20" s="160" t="n">
        <f aca="false">+E20/60</f>
        <v>0</v>
      </c>
      <c r="G20" s="160" t="n">
        <f aca="false">INT(F20)</f>
        <v>0</v>
      </c>
      <c r="H20" s="160" t="n">
        <f aca="false">60*(F20-G20)</f>
        <v>0</v>
      </c>
      <c r="I20" s="160"/>
      <c r="J20" s="161" t="n">
        <v>4</v>
      </c>
      <c r="K20" s="163"/>
      <c r="L20" s="163"/>
      <c r="M20" s="160" t="n">
        <f aca="false">60*K20+L20</f>
        <v>0</v>
      </c>
      <c r="N20" s="160" t="n">
        <f aca="false">+M20-M19</f>
        <v>0</v>
      </c>
      <c r="O20" s="160" t="n">
        <f aca="false">+N20/60</f>
        <v>0</v>
      </c>
      <c r="P20" s="160" t="n">
        <f aca="false">INT(O20)</f>
        <v>0</v>
      </c>
      <c r="Q20" s="160" t="n">
        <f aca="false">60*(O20-P20)</f>
        <v>0</v>
      </c>
      <c r="R20" s="160"/>
      <c r="S20" s="161" t="n">
        <v>4</v>
      </c>
      <c r="T20" s="167" t="n">
        <v>4</v>
      </c>
      <c r="U20" s="167" t="n">
        <v>42</v>
      </c>
      <c r="V20" s="160" t="n">
        <f aca="false">60*T20+U20</f>
        <v>282</v>
      </c>
      <c r="W20" s="160" t="n">
        <f aca="false">+V20-V19</f>
        <v>62</v>
      </c>
      <c r="X20" s="160" t="n">
        <f aca="false">+W20/60</f>
        <v>1.03333333333333</v>
      </c>
      <c r="Y20" s="160" t="n">
        <f aca="false">INT(X20)</f>
        <v>1</v>
      </c>
      <c r="Z20" s="162" t="n">
        <f aca="false">60*(X20-Y20)</f>
        <v>2.00000000000001</v>
      </c>
    </row>
    <row r="21" customFormat="false" ht="12.75" hidden="false" customHeight="false" outlineLevel="0" collapsed="false">
      <c r="A21" s="158" t="n">
        <v>5</v>
      </c>
      <c r="B21" s="163"/>
      <c r="C21" s="163"/>
      <c r="D21" s="160" t="n">
        <f aca="false">60*(B21)+C21</f>
        <v>0</v>
      </c>
      <c r="E21" s="160" t="n">
        <f aca="false">+D21-D20</f>
        <v>0</v>
      </c>
      <c r="F21" s="160" t="n">
        <f aca="false">+E21/60</f>
        <v>0</v>
      </c>
      <c r="G21" s="160" t="n">
        <f aca="false">INT(F21)</f>
        <v>0</v>
      </c>
      <c r="H21" s="160" t="n">
        <f aca="false">60*(F21-G21)</f>
        <v>0</v>
      </c>
      <c r="I21" s="160"/>
      <c r="J21" s="161" t="n">
        <v>5</v>
      </c>
      <c r="K21" s="163"/>
      <c r="L21" s="163"/>
      <c r="M21" s="160" t="n">
        <f aca="false">60*K21+L21</f>
        <v>0</v>
      </c>
      <c r="N21" s="160" t="n">
        <f aca="false">+M21-M20</f>
        <v>0</v>
      </c>
      <c r="O21" s="160" t="n">
        <f aca="false">+N21/60</f>
        <v>0</v>
      </c>
      <c r="P21" s="160" t="n">
        <f aca="false">INT(O21)</f>
        <v>0</v>
      </c>
      <c r="Q21" s="160" t="n">
        <f aca="false">60*(O21-P21)</f>
        <v>0</v>
      </c>
      <c r="R21" s="160"/>
      <c r="S21" s="161" t="n">
        <v>5</v>
      </c>
      <c r="T21" s="167" t="n">
        <v>5</v>
      </c>
      <c r="U21" s="167" t="n">
        <v>57</v>
      </c>
      <c r="V21" s="160" t="n">
        <f aca="false">60*T21+U21</f>
        <v>357</v>
      </c>
      <c r="W21" s="160" t="n">
        <f aca="false">+V21-V20</f>
        <v>75</v>
      </c>
      <c r="X21" s="160" t="n">
        <f aca="false">+W21/60</f>
        <v>1.25</v>
      </c>
      <c r="Y21" s="160" t="n">
        <f aca="false">INT(X21)</f>
        <v>1</v>
      </c>
      <c r="Z21" s="162" t="n">
        <f aca="false">60*(X21-Y21)</f>
        <v>15</v>
      </c>
    </row>
    <row r="22" customFormat="false" ht="12.75" hidden="false" customHeight="false" outlineLevel="0" collapsed="false">
      <c r="A22" s="158" t="n">
        <v>6</v>
      </c>
      <c r="B22" s="163"/>
      <c r="C22" s="163"/>
      <c r="D22" s="160" t="n">
        <f aca="false">60*(B22)+C22</f>
        <v>0</v>
      </c>
      <c r="E22" s="160" t="n">
        <f aca="false">+D22-D21</f>
        <v>0</v>
      </c>
      <c r="F22" s="160" t="n">
        <f aca="false">+E22/60</f>
        <v>0</v>
      </c>
      <c r="G22" s="160" t="n">
        <f aca="false">INT(F22)</f>
        <v>0</v>
      </c>
      <c r="H22" s="160" t="n">
        <f aca="false">60*(F22-G22)</f>
        <v>0</v>
      </c>
      <c r="I22" s="160"/>
      <c r="J22" s="161" t="n">
        <v>6</v>
      </c>
      <c r="K22" s="163"/>
      <c r="L22" s="163"/>
      <c r="M22" s="160" t="n">
        <f aca="false">60*K22+L22</f>
        <v>0</v>
      </c>
      <c r="N22" s="160" t="n">
        <f aca="false">+M22-M21</f>
        <v>0</v>
      </c>
      <c r="O22" s="160" t="n">
        <f aca="false">+N22/60</f>
        <v>0</v>
      </c>
      <c r="P22" s="160" t="n">
        <f aca="false">INT(O22)</f>
        <v>0</v>
      </c>
      <c r="Q22" s="160" t="n">
        <f aca="false">60*(O22-P22)</f>
        <v>0</v>
      </c>
      <c r="R22" s="160"/>
      <c r="S22" s="161" t="n">
        <v>6</v>
      </c>
      <c r="T22" s="167" t="n">
        <v>7</v>
      </c>
      <c r="U22" s="167" t="n">
        <v>8</v>
      </c>
      <c r="V22" s="160" t="n">
        <f aca="false">60*T22+U22</f>
        <v>428</v>
      </c>
      <c r="W22" s="160" t="n">
        <f aca="false">+V22-V21</f>
        <v>71</v>
      </c>
      <c r="X22" s="160" t="n">
        <f aca="false">+W22/60</f>
        <v>1.18333333333333</v>
      </c>
      <c r="Y22" s="160" t="n">
        <f aca="false">INT(X22)</f>
        <v>1</v>
      </c>
      <c r="Z22" s="162" t="n">
        <f aca="false">60*(X22-Y22)</f>
        <v>11</v>
      </c>
    </row>
    <row r="23" customFormat="false" ht="12.75" hidden="false" customHeight="false" outlineLevel="0" collapsed="false">
      <c r="A23" s="158" t="n">
        <v>7</v>
      </c>
      <c r="B23" s="163"/>
      <c r="C23" s="163"/>
      <c r="D23" s="160" t="n">
        <f aca="false">60*(B23)+C23</f>
        <v>0</v>
      </c>
      <c r="E23" s="160" t="n">
        <f aca="false">+D23-D22</f>
        <v>0</v>
      </c>
      <c r="F23" s="160" t="n">
        <f aca="false">+E23/60</f>
        <v>0</v>
      </c>
      <c r="G23" s="160" t="n">
        <f aca="false">INT(F23)</f>
        <v>0</v>
      </c>
      <c r="H23" s="160" t="n">
        <f aca="false">60*(F23-G23)</f>
        <v>0</v>
      </c>
      <c r="I23" s="160"/>
      <c r="J23" s="161" t="n">
        <v>7</v>
      </c>
      <c r="K23" s="163"/>
      <c r="L23" s="163"/>
      <c r="M23" s="160" t="n">
        <f aca="false">60*K23+L23</f>
        <v>0</v>
      </c>
      <c r="N23" s="160" t="n">
        <f aca="false">+M23-M22</f>
        <v>0</v>
      </c>
      <c r="O23" s="160" t="n">
        <f aca="false">+N23/60</f>
        <v>0</v>
      </c>
      <c r="P23" s="160" t="n">
        <f aca="false">INT(O23)</f>
        <v>0</v>
      </c>
      <c r="Q23" s="160" t="n">
        <f aca="false">60*(O23-P23)</f>
        <v>0</v>
      </c>
      <c r="R23" s="160"/>
      <c r="S23" s="161" t="n">
        <v>7</v>
      </c>
      <c r="T23" s="167" t="n">
        <v>8</v>
      </c>
      <c r="U23" s="167" t="n">
        <v>17</v>
      </c>
      <c r="V23" s="160" t="n">
        <f aca="false">60*T23+U23</f>
        <v>497</v>
      </c>
      <c r="W23" s="160" t="n">
        <f aca="false">+V23-V22</f>
        <v>69</v>
      </c>
      <c r="X23" s="160" t="n">
        <f aca="false">+W23/60</f>
        <v>1.15</v>
      </c>
      <c r="Y23" s="160" t="n">
        <f aca="false">INT(X23)</f>
        <v>1</v>
      </c>
      <c r="Z23" s="162" t="n">
        <f aca="false">60*(X23-Y23)</f>
        <v>9</v>
      </c>
    </row>
    <row r="24" customFormat="false" ht="12.75" hidden="false" customHeight="false" outlineLevel="0" collapsed="false">
      <c r="A24" s="158" t="n">
        <v>8</v>
      </c>
      <c r="B24" s="163"/>
      <c r="C24" s="163"/>
      <c r="D24" s="160" t="n">
        <f aca="false">60*(B24)+C24</f>
        <v>0</v>
      </c>
      <c r="E24" s="160" t="n">
        <f aca="false">+D24-D23</f>
        <v>0</v>
      </c>
      <c r="F24" s="160" t="n">
        <f aca="false">+E24/60</f>
        <v>0</v>
      </c>
      <c r="G24" s="160" t="n">
        <f aca="false">INT(F24)</f>
        <v>0</v>
      </c>
      <c r="H24" s="160" t="n">
        <f aca="false">60*(F24-G24)</f>
        <v>0</v>
      </c>
      <c r="I24" s="160"/>
      <c r="J24" s="161" t="n">
        <v>8</v>
      </c>
      <c r="K24" s="163"/>
      <c r="L24" s="163"/>
      <c r="M24" s="160" t="n">
        <f aca="false">60*K24+L24</f>
        <v>0</v>
      </c>
      <c r="N24" s="160" t="n">
        <f aca="false">+M24-M23</f>
        <v>0</v>
      </c>
      <c r="O24" s="160" t="n">
        <f aca="false">+N24/60</f>
        <v>0</v>
      </c>
      <c r="P24" s="160" t="n">
        <f aca="false">INT(O24)</f>
        <v>0</v>
      </c>
      <c r="Q24" s="160" t="n">
        <f aca="false">60*(O24-P24)</f>
        <v>0</v>
      </c>
      <c r="R24" s="160"/>
      <c r="S24" s="161" t="n">
        <v>8</v>
      </c>
      <c r="T24" s="167" t="n">
        <v>9</v>
      </c>
      <c r="U24" s="167" t="n">
        <v>58</v>
      </c>
      <c r="V24" s="160" t="n">
        <f aca="false">60*T24+U24</f>
        <v>598</v>
      </c>
      <c r="W24" s="160" t="n">
        <f aca="false">+V24-V23</f>
        <v>101</v>
      </c>
      <c r="X24" s="160" t="n">
        <f aca="false">+W24/60</f>
        <v>1.68333333333333</v>
      </c>
      <c r="Y24" s="160" t="n">
        <f aca="false">INT(X24)</f>
        <v>1</v>
      </c>
      <c r="Z24" s="162" t="n">
        <f aca="false">60*(X24-Y24)</f>
        <v>41</v>
      </c>
    </row>
    <row r="25" customFormat="false" ht="12.75" hidden="false" customHeight="false" outlineLevel="0" collapsed="false">
      <c r="A25" s="158" t="n">
        <v>9</v>
      </c>
      <c r="B25" s="163"/>
      <c r="C25" s="163"/>
      <c r="D25" s="160" t="n">
        <f aca="false">60*(B25)+C25</f>
        <v>0</v>
      </c>
      <c r="E25" s="160" t="n">
        <f aca="false">+D25-D24</f>
        <v>0</v>
      </c>
      <c r="F25" s="160" t="n">
        <f aca="false">+E25/60</f>
        <v>0</v>
      </c>
      <c r="G25" s="160" t="n">
        <f aca="false">INT(F25)</f>
        <v>0</v>
      </c>
      <c r="H25" s="160" t="n">
        <f aca="false">60*(F25-G25)</f>
        <v>0</v>
      </c>
      <c r="I25" s="160"/>
      <c r="J25" s="161" t="n">
        <v>9</v>
      </c>
      <c r="K25" s="163"/>
      <c r="L25" s="163"/>
      <c r="M25" s="160" t="n">
        <f aca="false">60*K25+L25</f>
        <v>0</v>
      </c>
      <c r="N25" s="160" t="n">
        <f aca="false">+M25-M24</f>
        <v>0</v>
      </c>
      <c r="O25" s="160" t="n">
        <f aca="false">+N25/60</f>
        <v>0</v>
      </c>
      <c r="P25" s="160" t="n">
        <f aca="false">INT(O25)</f>
        <v>0</v>
      </c>
      <c r="Q25" s="160" t="n">
        <f aca="false">60*(O25-P25)</f>
        <v>0</v>
      </c>
      <c r="R25" s="160"/>
      <c r="S25" s="161" t="n">
        <v>9</v>
      </c>
      <c r="T25" s="167" t="n">
        <v>11</v>
      </c>
      <c r="U25" s="167" t="n">
        <v>9</v>
      </c>
      <c r="V25" s="160" t="n">
        <f aca="false">60*T25+U25</f>
        <v>669</v>
      </c>
      <c r="W25" s="160" t="n">
        <f aca="false">+V25-V24</f>
        <v>71</v>
      </c>
      <c r="X25" s="160" t="n">
        <f aca="false">+W25/60</f>
        <v>1.18333333333333</v>
      </c>
      <c r="Y25" s="160" t="n">
        <f aca="false">INT(X25)</f>
        <v>1</v>
      </c>
      <c r="Z25" s="162" t="n">
        <f aca="false">60*(X25-Y25)</f>
        <v>11</v>
      </c>
    </row>
    <row r="26" customFormat="false" ht="12.75" hidden="false" customHeight="false" outlineLevel="0" collapsed="false">
      <c r="A26" s="158" t="n">
        <v>10</v>
      </c>
      <c r="B26" s="163"/>
      <c r="C26" s="163"/>
      <c r="D26" s="160" t="n">
        <f aca="false">60*(B26)+C26</f>
        <v>0</v>
      </c>
      <c r="E26" s="160" t="n">
        <f aca="false">+D26-D25</f>
        <v>0</v>
      </c>
      <c r="F26" s="160" t="n">
        <f aca="false">+E26/60</f>
        <v>0</v>
      </c>
      <c r="G26" s="160" t="n">
        <f aca="false">INT(F26)</f>
        <v>0</v>
      </c>
      <c r="H26" s="160" t="n">
        <f aca="false">60*(F26-G26)</f>
        <v>0</v>
      </c>
      <c r="I26" s="160"/>
      <c r="J26" s="161" t="n">
        <v>10</v>
      </c>
      <c r="K26" s="163"/>
      <c r="L26" s="163"/>
      <c r="M26" s="160" t="n">
        <f aca="false">60*K26+L26</f>
        <v>0</v>
      </c>
      <c r="N26" s="160" t="n">
        <f aca="false">+M26-M25</f>
        <v>0</v>
      </c>
      <c r="O26" s="160" t="n">
        <f aca="false">+N26/60</f>
        <v>0</v>
      </c>
      <c r="P26" s="160" t="n">
        <f aca="false">INT(O26)</f>
        <v>0</v>
      </c>
      <c r="Q26" s="160" t="n">
        <f aca="false">60*(O26-P26)</f>
        <v>0</v>
      </c>
      <c r="R26" s="160"/>
      <c r="S26" s="161" t="n">
        <v>10</v>
      </c>
      <c r="T26" s="167" t="n">
        <v>12</v>
      </c>
      <c r="U26" s="167" t="n">
        <v>32</v>
      </c>
      <c r="V26" s="160" t="n">
        <f aca="false">60*T26+U26</f>
        <v>752</v>
      </c>
      <c r="W26" s="160" t="n">
        <f aca="false">+V26-V25</f>
        <v>83</v>
      </c>
      <c r="X26" s="160" t="n">
        <f aca="false">+W26/60</f>
        <v>1.38333333333333</v>
      </c>
      <c r="Y26" s="160" t="n">
        <f aca="false">INT(X26)</f>
        <v>1</v>
      </c>
      <c r="Z26" s="162" t="n">
        <f aca="false">60*(X26-Y26)</f>
        <v>23</v>
      </c>
    </row>
    <row r="27" customFormat="false" ht="12.75" hidden="false" customHeight="false" outlineLevel="0" collapsed="false">
      <c r="A27" s="158"/>
      <c r="B27" s="160"/>
      <c r="C27" s="160"/>
      <c r="D27" s="160"/>
      <c r="E27" s="160"/>
      <c r="F27" s="160"/>
      <c r="G27" s="160"/>
      <c r="H27" s="160"/>
      <c r="I27" s="160"/>
      <c r="J27" s="161"/>
      <c r="K27" s="160"/>
      <c r="L27" s="160"/>
      <c r="M27" s="160"/>
      <c r="N27" s="160"/>
      <c r="O27" s="160"/>
      <c r="P27" s="160"/>
      <c r="Q27" s="160"/>
      <c r="R27" s="160"/>
      <c r="S27" s="161"/>
      <c r="T27" s="160"/>
      <c r="U27" s="160"/>
      <c r="V27" s="160"/>
      <c r="W27" s="160"/>
      <c r="X27" s="160"/>
      <c r="Y27" s="160"/>
      <c r="Z27" s="162"/>
    </row>
    <row r="28" s="157" customFormat="true" ht="12.75" hidden="false" customHeight="false" outlineLevel="0" collapsed="false">
      <c r="A28" s="152" t="s">
        <v>48</v>
      </c>
      <c r="B28" s="153" t="str">
        <f aca="false">+Semifinale!B18</f>
        <v>Marcel Smoleňák</v>
      </c>
      <c r="C28" s="153"/>
      <c r="D28" s="153"/>
      <c r="E28" s="153"/>
      <c r="F28" s="153"/>
      <c r="G28" s="153"/>
      <c r="H28" s="153"/>
      <c r="I28" s="154"/>
      <c r="J28" s="155" t="s">
        <v>48</v>
      </c>
      <c r="K28" s="153" t="str">
        <f aca="false">+Semifinale!B19</f>
        <v>Juraj Decký</v>
      </c>
      <c r="L28" s="153"/>
      <c r="M28" s="153"/>
      <c r="N28" s="153"/>
      <c r="O28" s="153"/>
      <c r="P28" s="153"/>
      <c r="Q28" s="153"/>
      <c r="R28" s="154"/>
      <c r="S28" s="155" t="s">
        <v>48</v>
      </c>
      <c r="T28" s="156" t="str">
        <f aca="false">+Finále!B15</f>
        <v>Marcel Smoleňák</v>
      </c>
      <c r="U28" s="156"/>
      <c r="V28" s="156"/>
      <c r="W28" s="156"/>
      <c r="X28" s="156"/>
      <c r="Y28" s="156"/>
      <c r="Z28" s="156"/>
    </row>
    <row r="29" customFormat="false" ht="12.75" hidden="false" customHeight="false" outlineLevel="0" collapsed="false">
      <c r="A29" s="158"/>
      <c r="B29" s="159" t="s">
        <v>49</v>
      </c>
      <c r="C29" s="159" t="s">
        <v>50</v>
      </c>
      <c r="D29" s="160"/>
      <c r="E29" s="160"/>
      <c r="F29" s="160"/>
      <c r="G29" s="160" t="s">
        <v>49</v>
      </c>
      <c r="H29" s="160" t="s">
        <v>50</v>
      </c>
      <c r="I29" s="160"/>
      <c r="J29" s="161"/>
      <c r="K29" s="159" t="s">
        <v>49</v>
      </c>
      <c r="L29" s="159" t="s">
        <v>50</v>
      </c>
      <c r="M29" s="160"/>
      <c r="N29" s="160"/>
      <c r="O29" s="160"/>
      <c r="P29" s="160" t="s">
        <v>49</v>
      </c>
      <c r="Q29" s="160" t="s">
        <v>50</v>
      </c>
      <c r="R29" s="160"/>
      <c r="S29" s="161"/>
      <c r="T29" s="159" t="s">
        <v>49</v>
      </c>
      <c r="U29" s="159" t="s">
        <v>50</v>
      </c>
      <c r="V29" s="160"/>
      <c r="W29" s="160"/>
      <c r="X29" s="160"/>
      <c r="Y29" s="160" t="s">
        <v>49</v>
      </c>
      <c r="Z29" s="162" t="s">
        <v>50</v>
      </c>
    </row>
    <row r="30" customFormat="false" ht="12.75" hidden="false" customHeight="false" outlineLevel="0" collapsed="false">
      <c r="A30" s="158" t="n">
        <v>1</v>
      </c>
      <c r="B30" s="163" t="n">
        <v>1</v>
      </c>
      <c r="C30" s="163" t="n">
        <v>1</v>
      </c>
      <c r="D30" s="160" t="n">
        <f aca="false">60*(B30)+C30</f>
        <v>61</v>
      </c>
      <c r="E30" s="160" t="n">
        <f aca="false">+D30-D29</f>
        <v>61</v>
      </c>
      <c r="F30" s="160" t="n">
        <f aca="false">+E30/60</f>
        <v>1.01666666666667</v>
      </c>
      <c r="G30" s="160" t="n">
        <f aca="false">INT(F30)</f>
        <v>1</v>
      </c>
      <c r="H30" s="160" t="n">
        <f aca="false">60*(F30-G30)</f>
        <v>0.999999999999996</v>
      </c>
      <c r="I30" s="160"/>
      <c r="J30" s="161" t="n">
        <v>1</v>
      </c>
      <c r="K30" s="163" t="n">
        <v>1</v>
      </c>
      <c r="L30" s="163" t="n">
        <v>1</v>
      </c>
      <c r="M30" s="160" t="n">
        <f aca="false">60*K30+L30</f>
        <v>61</v>
      </c>
      <c r="N30" s="160" t="n">
        <f aca="false">+M30-M29</f>
        <v>61</v>
      </c>
      <c r="O30" s="160" t="n">
        <f aca="false">+N30/60</f>
        <v>1.01666666666667</v>
      </c>
      <c r="P30" s="160" t="n">
        <f aca="false">INT(O30)</f>
        <v>1</v>
      </c>
      <c r="Q30" s="160" t="n">
        <f aca="false">60*(O30-P30)</f>
        <v>0.999999999999996</v>
      </c>
      <c r="R30" s="160"/>
      <c r="S30" s="161" t="n">
        <v>1</v>
      </c>
      <c r="T30" s="163" t="n">
        <v>1</v>
      </c>
      <c r="U30" s="163" t="n">
        <v>3</v>
      </c>
      <c r="V30" s="160" t="n">
        <f aca="false">60*T30+U30</f>
        <v>63</v>
      </c>
      <c r="W30" s="160" t="n">
        <f aca="false">+V30-V29</f>
        <v>63</v>
      </c>
      <c r="X30" s="160" t="n">
        <f aca="false">+W30/60</f>
        <v>1.05</v>
      </c>
      <c r="Y30" s="160" t="n">
        <f aca="false">INT(X30)</f>
        <v>1</v>
      </c>
      <c r="Z30" s="162" t="n">
        <f aca="false">60*(X30-Y30)</f>
        <v>3</v>
      </c>
    </row>
    <row r="31" customFormat="false" ht="12.75" hidden="false" customHeight="false" outlineLevel="0" collapsed="false">
      <c r="A31" s="158" t="n">
        <v>2</v>
      </c>
      <c r="B31" s="163"/>
      <c r="C31" s="163"/>
      <c r="D31" s="160" t="n">
        <f aca="false">60*(B31)+C31</f>
        <v>0</v>
      </c>
      <c r="E31" s="160" t="n">
        <f aca="false">+D31-D30</f>
        <v>-61</v>
      </c>
      <c r="F31" s="160" t="n">
        <f aca="false">+E31/60</f>
        <v>-1.01666666666667</v>
      </c>
      <c r="G31" s="160" t="n">
        <f aca="false">INT(F31)</f>
        <v>-2</v>
      </c>
      <c r="H31" s="160" t="n">
        <f aca="false">60*(F31-G31)</f>
        <v>59</v>
      </c>
      <c r="I31" s="160"/>
      <c r="J31" s="161" t="n">
        <v>2</v>
      </c>
      <c r="K31" s="163"/>
      <c r="L31" s="163"/>
      <c r="M31" s="160" t="n">
        <f aca="false">60*K31+L31</f>
        <v>0</v>
      </c>
      <c r="N31" s="160" t="n">
        <f aca="false">+M31-M30</f>
        <v>-61</v>
      </c>
      <c r="O31" s="160" t="n">
        <f aca="false">+N31/60</f>
        <v>-1.01666666666667</v>
      </c>
      <c r="P31" s="160" t="n">
        <f aca="false">INT(O31)</f>
        <v>-2</v>
      </c>
      <c r="Q31" s="160" t="n">
        <f aca="false">60*(O31-P31)</f>
        <v>59</v>
      </c>
      <c r="R31" s="160"/>
      <c r="S31" s="161" t="n">
        <v>2</v>
      </c>
      <c r="T31" s="163" t="n">
        <v>2</v>
      </c>
      <c r="U31" s="163" t="n">
        <v>27</v>
      </c>
      <c r="V31" s="160" t="n">
        <f aca="false">60*T31+U31</f>
        <v>147</v>
      </c>
      <c r="W31" s="160" t="n">
        <f aca="false">+V31-V30</f>
        <v>84</v>
      </c>
      <c r="X31" s="160" t="n">
        <f aca="false">+W31/60</f>
        <v>1.4</v>
      </c>
      <c r="Y31" s="160" t="n">
        <f aca="false">INT(X31)</f>
        <v>1</v>
      </c>
      <c r="Z31" s="162" t="n">
        <f aca="false">60*(X31-Y31)</f>
        <v>24</v>
      </c>
    </row>
    <row r="32" customFormat="false" ht="12.75" hidden="false" customHeight="false" outlineLevel="0" collapsed="false">
      <c r="A32" s="158" t="n">
        <v>3</v>
      </c>
      <c r="B32" s="163"/>
      <c r="C32" s="163"/>
      <c r="D32" s="160" t="n">
        <f aca="false">60*(B32)+C32</f>
        <v>0</v>
      </c>
      <c r="E32" s="160" t="n">
        <f aca="false">+D32-D31</f>
        <v>0</v>
      </c>
      <c r="F32" s="160" t="n">
        <f aca="false">+E32/60</f>
        <v>0</v>
      </c>
      <c r="G32" s="160" t="n">
        <f aca="false">INT(F32)</f>
        <v>0</v>
      </c>
      <c r="H32" s="160" t="n">
        <f aca="false">60*(F32-G32)</f>
        <v>0</v>
      </c>
      <c r="I32" s="160"/>
      <c r="J32" s="161" t="n">
        <v>3</v>
      </c>
      <c r="K32" s="163"/>
      <c r="L32" s="163"/>
      <c r="M32" s="160" t="n">
        <f aca="false">60*K32+L32</f>
        <v>0</v>
      </c>
      <c r="N32" s="160" t="n">
        <f aca="false">+M32-M31</f>
        <v>0</v>
      </c>
      <c r="O32" s="160" t="n">
        <f aca="false">+N32/60</f>
        <v>0</v>
      </c>
      <c r="P32" s="160" t="n">
        <f aca="false">INT(O32)</f>
        <v>0</v>
      </c>
      <c r="Q32" s="160" t="n">
        <f aca="false">60*(O32-P32)</f>
        <v>0</v>
      </c>
      <c r="R32" s="160"/>
      <c r="S32" s="161" t="n">
        <v>3</v>
      </c>
      <c r="T32" s="163" t="n">
        <v>3</v>
      </c>
      <c r="U32" s="163" t="n">
        <v>58</v>
      </c>
      <c r="V32" s="160" t="n">
        <f aca="false">60*T32+U32</f>
        <v>238</v>
      </c>
      <c r="W32" s="160" t="n">
        <f aca="false">+V32-V31</f>
        <v>91</v>
      </c>
      <c r="X32" s="160" t="n">
        <f aca="false">+W32/60</f>
        <v>1.51666666666667</v>
      </c>
      <c r="Y32" s="160" t="n">
        <f aca="false">INT(X32)</f>
        <v>1</v>
      </c>
      <c r="Z32" s="162" t="n">
        <f aca="false">60*(X32-Y32)</f>
        <v>31</v>
      </c>
    </row>
    <row r="33" customFormat="false" ht="12.75" hidden="false" customHeight="false" outlineLevel="0" collapsed="false">
      <c r="A33" s="158" t="n">
        <v>4</v>
      </c>
      <c r="B33" s="163"/>
      <c r="C33" s="163"/>
      <c r="D33" s="160" t="n">
        <f aca="false">60*(B33)+C33</f>
        <v>0</v>
      </c>
      <c r="E33" s="160" t="n">
        <f aca="false">+D33-D32</f>
        <v>0</v>
      </c>
      <c r="F33" s="160" t="n">
        <f aca="false">+E33/60</f>
        <v>0</v>
      </c>
      <c r="G33" s="160" t="n">
        <f aca="false">INT(F33)</f>
        <v>0</v>
      </c>
      <c r="H33" s="160" t="n">
        <f aca="false">60*(F33-G33)</f>
        <v>0</v>
      </c>
      <c r="I33" s="160"/>
      <c r="J33" s="161" t="n">
        <v>4</v>
      </c>
      <c r="K33" s="163"/>
      <c r="L33" s="163"/>
      <c r="M33" s="160" t="n">
        <f aca="false">60*K33+L33</f>
        <v>0</v>
      </c>
      <c r="N33" s="160" t="n">
        <f aca="false">+M33-M32</f>
        <v>0</v>
      </c>
      <c r="O33" s="160" t="n">
        <f aca="false">+N33/60</f>
        <v>0</v>
      </c>
      <c r="P33" s="160" t="n">
        <f aca="false">INT(O33)</f>
        <v>0</v>
      </c>
      <c r="Q33" s="160" t="n">
        <f aca="false">60*(O33-P33)</f>
        <v>0</v>
      </c>
      <c r="R33" s="160"/>
      <c r="S33" s="161" t="n">
        <v>4</v>
      </c>
      <c r="T33" s="163" t="n">
        <v>5</v>
      </c>
      <c r="U33" s="163" t="n">
        <v>46</v>
      </c>
      <c r="V33" s="160" t="n">
        <f aca="false">60*T33+U33</f>
        <v>346</v>
      </c>
      <c r="W33" s="160" t="n">
        <f aca="false">+V33-V32</f>
        <v>108</v>
      </c>
      <c r="X33" s="160" t="n">
        <f aca="false">+W33/60</f>
        <v>1.8</v>
      </c>
      <c r="Y33" s="160" t="n">
        <f aca="false">INT(X33)</f>
        <v>1</v>
      </c>
      <c r="Z33" s="162" t="n">
        <f aca="false">60*(X33-Y33)</f>
        <v>48</v>
      </c>
    </row>
    <row r="34" customFormat="false" ht="12.75" hidden="false" customHeight="false" outlineLevel="0" collapsed="false">
      <c r="A34" s="158" t="n">
        <v>5</v>
      </c>
      <c r="B34" s="163"/>
      <c r="C34" s="163"/>
      <c r="D34" s="160" t="n">
        <f aca="false">60*(B34)+C34</f>
        <v>0</v>
      </c>
      <c r="E34" s="160" t="n">
        <f aca="false">+D34-D33</f>
        <v>0</v>
      </c>
      <c r="F34" s="160" t="n">
        <f aca="false">+E34/60</f>
        <v>0</v>
      </c>
      <c r="G34" s="160" t="n">
        <f aca="false">INT(F34)</f>
        <v>0</v>
      </c>
      <c r="H34" s="160" t="n">
        <f aca="false">60*(F34-G34)</f>
        <v>0</v>
      </c>
      <c r="I34" s="160"/>
      <c r="J34" s="161" t="n">
        <v>5</v>
      </c>
      <c r="K34" s="163"/>
      <c r="L34" s="163"/>
      <c r="M34" s="160" t="n">
        <f aca="false">60*K34+L34</f>
        <v>0</v>
      </c>
      <c r="N34" s="160" t="n">
        <f aca="false">+M34-M33</f>
        <v>0</v>
      </c>
      <c r="O34" s="160" t="n">
        <f aca="false">+N34/60</f>
        <v>0</v>
      </c>
      <c r="P34" s="160" t="n">
        <f aca="false">INT(O34)</f>
        <v>0</v>
      </c>
      <c r="Q34" s="160" t="n">
        <f aca="false">60*(O34-P34)</f>
        <v>0</v>
      </c>
      <c r="R34" s="160"/>
      <c r="S34" s="161" t="n">
        <v>5</v>
      </c>
      <c r="T34" s="163" t="n">
        <v>7</v>
      </c>
      <c r="U34" s="163" t="n">
        <v>10</v>
      </c>
      <c r="V34" s="160" t="n">
        <f aca="false">60*T34+U34</f>
        <v>430</v>
      </c>
      <c r="W34" s="160" t="n">
        <f aca="false">+V34-V33</f>
        <v>84</v>
      </c>
      <c r="X34" s="160" t="n">
        <f aca="false">+W34/60</f>
        <v>1.4</v>
      </c>
      <c r="Y34" s="160" t="n">
        <f aca="false">INT(X34)</f>
        <v>1</v>
      </c>
      <c r="Z34" s="162" t="n">
        <f aca="false">60*(X34-Y34)</f>
        <v>24</v>
      </c>
    </row>
    <row r="35" customFormat="false" ht="12.75" hidden="false" customHeight="false" outlineLevel="0" collapsed="false">
      <c r="A35" s="158" t="n">
        <v>6</v>
      </c>
      <c r="B35" s="163"/>
      <c r="C35" s="163"/>
      <c r="D35" s="160" t="n">
        <f aca="false">60*(B35)+C35</f>
        <v>0</v>
      </c>
      <c r="E35" s="160" t="n">
        <f aca="false">+D35-D34</f>
        <v>0</v>
      </c>
      <c r="F35" s="160" t="n">
        <f aca="false">+E35/60</f>
        <v>0</v>
      </c>
      <c r="G35" s="160" t="n">
        <f aca="false">INT(F35)</f>
        <v>0</v>
      </c>
      <c r="H35" s="160" t="n">
        <f aca="false">60*(F35-G35)</f>
        <v>0</v>
      </c>
      <c r="I35" s="160"/>
      <c r="J35" s="161" t="n">
        <v>6</v>
      </c>
      <c r="K35" s="163"/>
      <c r="L35" s="163"/>
      <c r="M35" s="160" t="n">
        <f aca="false">60*K35+L35</f>
        <v>0</v>
      </c>
      <c r="N35" s="160" t="n">
        <f aca="false">+M35-M34</f>
        <v>0</v>
      </c>
      <c r="O35" s="160" t="n">
        <f aca="false">+N35/60</f>
        <v>0</v>
      </c>
      <c r="P35" s="160" t="n">
        <f aca="false">INT(O35)</f>
        <v>0</v>
      </c>
      <c r="Q35" s="160" t="n">
        <f aca="false">60*(O35-P35)</f>
        <v>0</v>
      </c>
      <c r="R35" s="160"/>
      <c r="S35" s="161" t="n">
        <v>6</v>
      </c>
      <c r="T35" s="163" t="n">
        <v>8</v>
      </c>
      <c r="U35" s="163" t="n">
        <v>50</v>
      </c>
      <c r="V35" s="160" t="n">
        <f aca="false">60*T35+U35</f>
        <v>530</v>
      </c>
      <c r="W35" s="160" t="n">
        <f aca="false">+V35-V34</f>
        <v>100</v>
      </c>
      <c r="X35" s="160" t="n">
        <f aca="false">+W35/60</f>
        <v>1.66666666666667</v>
      </c>
      <c r="Y35" s="160" t="n">
        <f aca="false">INT(X35)</f>
        <v>1</v>
      </c>
      <c r="Z35" s="162" t="n">
        <f aca="false">60*(X35-Y35)</f>
        <v>40</v>
      </c>
    </row>
    <row r="36" customFormat="false" ht="12.75" hidden="false" customHeight="false" outlineLevel="0" collapsed="false">
      <c r="A36" s="158" t="n">
        <v>7</v>
      </c>
      <c r="B36" s="163"/>
      <c r="C36" s="163"/>
      <c r="D36" s="160" t="n">
        <f aca="false">60*(B36)+C36</f>
        <v>0</v>
      </c>
      <c r="E36" s="160" t="n">
        <f aca="false">+D36-D35</f>
        <v>0</v>
      </c>
      <c r="F36" s="160" t="n">
        <f aca="false">+E36/60</f>
        <v>0</v>
      </c>
      <c r="G36" s="160" t="n">
        <f aca="false">INT(F36)</f>
        <v>0</v>
      </c>
      <c r="H36" s="160" t="n">
        <f aca="false">60*(F36-G36)</f>
        <v>0</v>
      </c>
      <c r="I36" s="160"/>
      <c r="J36" s="161" t="n">
        <v>7</v>
      </c>
      <c r="K36" s="163"/>
      <c r="L36" s="163"/>
      <c r="M36" s="160" t="n">
        <f aca="false">60*K36+L36</f>
        <v>0</v>
      </c>
      <c r="N36" s="160" t="n">
        <f aca="false">+M36-M35</f>
        <v>0</v>
      </c>
      <c r="O36" s="160" t="n">
        <f aca="false">+N36/60</f>
        <v>0</v>
      </c>
      <c r="P36" s="160" t="n">
        <f aca="false">INT(O36)</f>
        <v>0</v>
      </c>
      <c r="Q36" s="160" t="n">
        <f aca="false">60*(O36-P36)</f>
        <v>0</v>
      </c>
      <c r="R36" s="160"/>
      <c r="S36" s="161" t="n">
        <v>7</v>
      </c>
      <c r="T36" s="163" t="n">
        <v>10</v>
      </c>
      <c r="U36" s="163" t="n">
        <v>8</v>
      </c>
      <c r="V36" s="160" t="n">
        <f aca="false">60*T36+U36</f>
        <v>608</v>
      </c>
      <c r="W36" s="160" t="n">
        <f aca="false">+V36-V35</f>
        <v>78</v>
      </c>
      <c r="X36" s="160" t="n">
        <f aca="false">+W36/60</f>
        <v>1.3</v>
      </c>
      <c r="Y36" s="160" t="n">
        <f aca="false">INT(X36)</f>
        <v>1</v>
      </c>
      <c r="Z36" s="162" t="n">
        <f aca="false">60*(X36-Y36)</f>
        <v>18</v>
      </c>
    </row>
    <row r="37" customFormat="false" ht="12.75" hidden="false" customHeight="false" outlineLevel="0" collapsed="false">
      <c r="A37" s="158" t="n">
        <v>8</v>
      </c>
      <c r="B37" s="163"/>
      <c r="C37" s="163"/>
      <c r="D37" s="160" t="n">
        <f aca="false">60*(B37)+C37</f>
        <v>0</v>
      </c>
      <c r="E37" s="160" t="n">
        <f aca="false">+D37-D36</f>
        <v>0</v>
      </c>
      <c r="F37" s="160" t="n">
        <f aca="false">+E37/60</f>
        <v>0</v>
      </c>
      <c r="G37" s="160" t="n">
        <f aca="false">INT(F37)</f>
        <v>0</v>
      </c>
      <c r="H37" s="160" t="n">
        <f aca="false">60*(F37-G37)</f>
        <v>0</v>
      </c>
      <c r="I37" s="160"/>
      <c r="J37" s="161" t="n">
        <v>8</v>
      </c>
      <c r="K37" s="163"/>
      <c r="L37" s="163"/>
      <c r="M37" s="160" t="n">
        <f aca="false">60*K37+L37</f>
        <v>0</v>
      </c>
      <c r="N37" s="160" t="n">
        <f aca="false">+M37-M36</f>
        <v>0</v>
      </c>
      <c r="O37" s="160" t="n">
        <f aca="false">+N37/60</f>
        <v>0</v>
      </c>
      <c r="P37" s="160" t="n">
        <f aca="false">INT(O37)</f>
        <v>0</v>
      </c>
      <c r="Q37" s="160" t="n">
        <f aca="false">60*(O37-P37)</f>
        <v>0</v>
      </c>
      <c r="R37" s="160"/>
      <c r="S37" s="161" t="n">
        <v>8</v>
      </c>
      <c r="T37" s="163" t="n">
        <v>11</v>
      </c>
      <c r="U37" s="163" t="n">
        <v>55</v>
      </c>
      <c r="V37" s="160" t="n">
        <f aca="false">60*T37+U37</f>
        <v>715</v>
      </c>
      <c r="W37" s="160" t="n">
        <f aca="false">+V37-V36</f>
        <v>107</v>
      </c>
      <c r="X37" s="160" t="n">
        <f aca="false">+W37/60</f>
        <v>1.78333333333333</v>
      </c>
      <c r="Y37" s="160" t="n">
        <f aca="false">INT(X37)</f>
        <v>1</v>
      </c>
      <c r="Z37" s="162" t="n">
        <f aca="false">60*(X37-Y37)</f>
        <v>47</v>
      </c>
    </row>
    <row r="38" customFormat="false" ht="12.75" hidden="false" customHeight="false" outlineLevel="0" collapsed="false">
      <c r="A38" s="158" t="n">
        <v>9</v>
      </c>
      <c r="B38" s="163"/>
      <c r="C38" s="163"/>
      <c r="D38" s="160" t="n">
        <f aca="false">60*(B38)+C38</f>
        <v>0</v>
      </c>
      <c r="E38" s="160" t="n">
        <f aca="false">+D38-D37</f>
        <v>0</v>
      </c>
      <c r="F38" s="160" t="n">
        <f aca="false">+E38/60</f>
        <v>0</v>
      </c>
      <c r="G38" s="160" t="n">
        <f aca="false">INT(F38)</f>
        <v>0</v>
      </c>
      <c r="H38" s="160" t="n">
        <f aca="false">60*(F38-G38)</f>
        <v>0</v>
      </c>
      <c r="I38" s="160"/>
      <c r="J38" s="161" t="n">
        <v>9</v>
      </c>
      <c r="K38" s="163"/>
      <c r="L38" s="163"/>
      <c r="M38" s="160" t="n">
        <f aca="false">60*K38+L38</f>
        <v>0</v>
      </c>
      <c r="N38" s="160" t="n">
        <f aca="false">+M38-M37</f>
        <v>0</v>
      </c>
      <c r="O38" s="160" t="n">
        <f aca="false">+N38/60</f>
        <v>0</v>
      </c>
      <c r="P38" s="160" t="n">
        <f aca="false">INT(O38)</f>
        <v>0</v>
      </c>
      <c r="Q38" s="160" t="n">
        <f aca="false">60*(O38-P38)</f>
        <v>0</v>
      </c>
      <c r="R38" s="160"/>
      <c r="S38" s="161" t="n">
        <v>9</v>
      </c>
      <c r="T38" s="163" t="n">
        <v>13</v>
      </c>
      <c r="U38" s="163" t="n">
        <v>8</v>
      </c>
      <c r="V38" s="160" t="n">
        <f aca="false">60*T38+U38</f>
        <v>788</v>
      </c>
      <c r="W38" s="160" t="n">
        <f aca="false">+V38-V37</f>
        <v>73</v>
      </c>
      <c r="X38" s="160" t="n">
        <f aca="false">+W38/60</f>
        <v>1.21666666666667</v>
      </c>
      <c r="Y38" s="160" t="n">
        <f aca="false">INT(X38)</f>
        <v>1</v>
      </c>
      <c r="Z38" s="162" t="n">
        <f aca="false">60*(X38-Y38)</f>
        <v>13</v>
      </c>
    </row>
    <row r="39" customFormat="false" ht="12.75" hidden="false" customHeight="false" outlineLevel="0" collapsed="false">
      <c r="A39" s="158" t="n">
        <v>10</v>
      </c>
      <c r="B39" s="163"/>
      <c r="C39" s="163"/>
      <c r="D39" s="160" t="n">
        <f aca="false">60*(B39)+C39</f>
        <v>0</v>
      </c>
      <c r="E39" s="160" t="n">
        <f aca="false">+D39-D38</f>
        <v>0</v>
      </c>
      <c r="F39" s="160" t="n">
        <f aca="false">+E39/60</f>
        <v>0</v>
      </c>
      <c r="G39" s="160" t="n">
        <f aca="false">INT(F39)</f>
        <v>0</v>
      </c>
      <c r="H39" s="160" t="n">
        <f aca="false">60*(F39-G39)</f>
        <v>0</v>
      </c>
      <c r="I39" s="160"/>
      <c r="J39" s="161" t="n">
        <v>10</v>
      </c>
      <c r="K39" s="163"/>
      <c r="L39" s="163"/>
      <c r="M39" s="160" t="n">
        <f aca="false">60*K39+L39</f>
        <v>0</v>
      </c>
      <c r="N39" s="160" t="n">
        <f aca="false">+M39-M38</f>
        <v>0</v>
      </c>
      <c r="O39" s="160" t="n">
        <f aca="false">+N39/60</f>
        <v>0</v>
      </c>
      <c r="P39" s="160" t="n">
        <f aca="false">INT(O39)</f>
        <v>0</v>
      </c>
      <c r="Q39" s="160" t="n">
        <f aca="false">60*(O39-P39)</f>
        <v>0</v>
      </c>
      <c r="R39" s="160"/>
      <c r="S39" s="161" t="n">
        <v>10</v>
      </c>
      <c r="T39" s="163" t="n">
        <v>14</v>
      </c>
      <c r="U39" s="163" t="n">
        <v>27</v>
      </c>
      <c r="V39" s="160" t="n">
        <f aca="false">60*T39+U39</f>
        <v>867</v>
      </c>
      <c r="W39" s="160" t="n">
        <f aca="false">+V39-V38</f>
        <v>79</v>
      </c>
      <c r="X39" s="160" t="n">
        <f aca="false">+W39/60</f>
        <v>1.31666666666667</v>
      </c>
      <c r="Y39" s="160" t="n">
        <f aca="false">INT(X39)</f>
        <v>1</v>
      </c>
      <c r="Z39" s="162" t="n">
        <f aca="false">60*(X39-Y39)</f>
        <v>19</v>
      </c>
    </row>
    <row r="40" customFormat="false" ht="12.75" hidden="false" customHeight="false" outlineLevel="0" collapsed="false">
      <c r="A40" s="158"/>
      <c r="B40" s="160"/>
      <c r="C40" s="160"/>
      <c r="D40" s="160"/>
      <c r="E40" s="160"/>
      <c r="F40" s="160"/>
      <c r="G40" s="160"/>
      <c r="H40" s="160"/>
      <c r="I40" s="160"/>
      <c r="J40" s="161"/>
      <c r="K40" s="160"/>
      <c r="L40" s="160"/>
      <c r="M40" s="160"/>
      <c r="N40" s="160"/>
      <c r="O40" s="160"/>
      <c r="P40" s="160"/>
      <c r="Q40" s="160"/>
      <c r="R40" s="160"/>
      <c r="S40" s="161"/>
      <c r="T40" s="160"/>
      <c r="U40" s="160"/>
      <c r="V40" s="160"/>
      <c r="W40" s="160"/>
      <c r="X40" s="160"/>
      <c r="Y40" s="160"/>
      <c r="Z40" s="162"/>
    </row>
    <row r="41" s="157" customFormat="true" ht="12.75" hidden="false" customHeight="false" outlineLevel="0" collapsed="false">
      <c r="A41" s="152" t="s">
        <v>48</v>
      </c>
      <c r="B41" s="153" t="str">
        <f aca="false">+Semifinale!B20</f>
        <v>Ondrej Smoleňák</v>
      </c>
      <c r="C41" s="153"/>
      <c r="D41" s="153"/>
      <c r="E41" s="153"/>
      <c r="F41" s="153"/>
      <c r="G41" s="153"/>
      <c r="H41" s="153"/>
      <c r="I41" s="154"/>
      <c r="J41" s="155" t="s">
        <v>48</v>
      </c>
      <c r="K41" s="153" t="str">
        <f aca="false">+Semifinale!B21</f>
        <v>Rudof Húšťava</v>
      </c>
      <c r="L41" s="153"/>
      <c r="M41" s="153"/>
      <c r="N41" s="153"/>
      <c r="O41" s="153"/>
      <c r="P41" s="153"/>
      <c r="Q41" s="153"/>
      <c r="R41" s="154"/>
      <c r="S41" s="155" t="s">
        <v>48</v>
      </c>
      <c r="T41" s="156" t="str">
        <f aca="false">+Finále!B16</f>
        <v>Šimon Smoleňák</v>
      </c>
      <c r="U41" s="156"/>
      <c r="V41" s="156"/>
      <c r="W41" s="156"/>
      <c r="X41" s="156"/>
      <c r="Y41" s="156"/>
      <c r="Z41" s="156"/>
    </row>
    <row r="42" customFormat="false" ht="12.75" hidden="false" customHeight="false" outlineLevel="0" collapsed="false">
      <c r="A42" s="158"/>
      <c r="B42" s="159" t="s">
        <v>49</v>
      </c>
      <c r="C42" s="159" t="s">
        <v>50</v>
      </c>
      <c r="D42" s="160"/>
      <c r="E42" s="160"/>
      <c r="F42" s="160"/>
      <c r="G42" s="160" t="s">
        <v>49</v>
      </c>
      <c r="H42" s="160" t="s">
        <v>50</v>
      </c>
      <c r="I42" s="160"/>
      <c r="J42" s="161"/>
      <c r="K42" s="159" t="s">
        <v>49</v>
      </c>
      <c r="L42" s="159" t="s">
        <v>50</v>
      </c>
      <c r="M42" s="160"/>
      <c r="N42" s="160"/>
      <c r="O42" s="160"/>
      <c r="P42" s="160" t="s">
        <v>49</v>
      </c>
      <c r="Q42" s="160" t="s">
        <v>50</v>
      </c>
      <c r="R42" s="160"/>
      <c r="S42" s="161"/>
      <c r="T42" s="159" t="s">
        <v>49</v>
      </c>
      <c r="U42" s="159" t="s">
        <v>50</v>
      </c>
      <c r="V42" s="160"/>
      <c r="W42" s="160"/>
      <c r="X42" s="160"/>
      <c r="Y42" s="160" t="s">
        <v>49</v>
      </c>
      <c r="Z42" s="162" t="s">
        <v>50</v>
      </c>
    </row>
    <row r="43" customFormat="false" ht="12.75" hidden="false" customHeight="false" outlineLevel="0" collapsed="false">
      <c r="A43" s="158" t="n">
        <v>1</v>
      </c>
      <c r="B43" s="163" t="n">
        <v>1</v>
      </c>
      <c r="C43" s="163" t="n">
        <v>1</v>
      </c>
      <c r="D43" s="160" t="n">
        <f aca="false">60*(B43)+C43</f>
        <v>61</v>
      </c>
      <c r="E43" s="160" t="n">
        <f aca="false">+D43-D42</f>
        <v>61</v>
      </c>
      <c r="F43" s="160" t="n">
        <f aca="false">+E43/60</f>
        <v>1.01666666666667</v>
      </c>
      <c r="G43" s="160" t="n">
        <f aca="false">INT(F43)</f>
        <v>1</v>
      </c>
      <c r="H43" s="160" t="n">
        <f aca="false">60*(F43-G43)</f>
        <v>0.999999999999996</v>
      </c>
      <c r="I43" s="160"/>
      <c r="J43" s="161" t="n">
        <v>1</v>
      </c>
      <c r="K43" s="163" t="n">
        <v>1</v>
      </c>
      <c r="L43" s="163" t="n">
        <v>1</v>
      </c>
      <c r="M43" s="160" t="n">
        <f aca="false">60*K43+L43</f>
        <v>61</v>
      </c>
      <c r="N43" s="160" t="n">
        <f aca="false">+M43-M42</f>
        <v>61</v>
      </c>
      <c r="O43" s="160" t="n">
        <f aca="false">+N43/60</f>
        <v>1.01666666666667</v>
      </c>
      <c r="P43" s="160" t="n">
        <f aca="false">INT(O43)</f>
        <v>1</v>
      </c>
      <c r="Q43" s="160" t="n">
        <f aca="false">60*(O43-P43)</f>
        <v>0.999999999999996</v>
      </c>
      <c r="R43" s="160"/>
      <c r="S43" s="161" t="n">
        <v>1</v>
      </c>
      <c r="T43" s="163" t="n">
        <v>2</v>
      </c>
      <c r="U43" s="163" t="n">
        <v>10</v>
      </c>
      <c r="V43" s="160" t="n">
        <f aca="false">60*T43+U43</f>
        <v>130</v>
      </c>
      <c r="W43" s="160" t="n">
        <f aca="false">+V43-V42</f>
        <v>130</v>
      </c>
      <c r="X43" s="160" t="n">
        <f aca="false">+W43/60</f>
        <v>2.16666666666667</v>
      </c>
      <c r="Y43" s="160" t="n">
        <f aca="false">INT(X43)</f>
        <v>2</v>
      </c>
      <c r="Z43" s="162" t="n">
        <f aca="false">60*(X43-Y43)</f>
        <v>9.99999999999999</v>
      </c>
    </row>
    <row r="44" customFormat="false" ht="12.75" hidden="false" customHeight="false" outlineLevel="0" collapsed="false">
      <c r="A44" s="158" t="n">
        <v>2</v>
      </c>
      <c r="B44" s="163"/>
      <c r="C44" s="163"/>
      <c r="D44" s="160" t="n">
        <f aca="false">60*(B44)+C44</f>
        <v>0</v>
      </c>
      <c r="E44" s="160" t="n">
        <f aca="false">+D44-D43</f>
        <v>-61</v>
      </c>
      <c r="F44" s="160" t="n">
        <f aca="false">+E44/60</f>
        <v>-1.01666666666667</v>
      </c>
      <c r="G44" s="160" t="n">
        <f aca="false">INT(F44)</f>
        <v>-2</v>
      </c>
      <c r="H44" s="160" t="n">
        <f aca="false">60*(F44-G44)</f>
        <v>59</v>
      </c>
      <c r="I44" s="160"/>
      <c r="J44" s="161" t="n">
        <v>2</v>
      </c>
      <c r="K44" s="163"/>
      <c r="L44" s="163"/>
      <c r="M44" s="160" t="n">
        <f aca="false">60*K44+L44</f>
        <v>0</v>
      </c>
      <c r="N44" s="160" t="n">
        <f aca="false">+M44-M43</f>
        <v>-61</v>
      </c>
      <c r="O44" s="160" t="n">
        <f aca="false">+N44/60</f>
        <v>-1.01666666666667</v>
      </c>
      <c r="P44" s="160" t="n">
        <f aca="false">INT(O44)</f>
        <v>-2</v>
      </c>
      <c r="Q44" s="160" t="n">
        <f aca="false">60*(O44-P44)</f>
        <v>59</v>
      </c>
      <c r="R44" s="160"/>
      <c r="S44" s="161" t="n">
        <v>2</v>
      </c>
      <c r="T44" s="163" t="n">
        <v>3</v>
      </c>
      <c r="U44" s="163" t="n">
        <v>44</v>
      </c>
      <c r="V44" s="160" t="n">
        <f aca="false">60*T44+U44</f>
        <v>224</v>
      </c>
      <c r="W44" s="160" t="n">
        <f aca="false">+V44-V43</f>
        <v>94</v>
      </c>
      <c r="X44" s="160" t="n">
        <f aca="false">+W44/60</f>
        <v>1.56666666666667</v>
      </c>
      <c r="Y44" s="160" t="n">
        <f aca="false">INT(X44)</f>
        <v>1</v>
      </c>
      <c r="Z44" s="162" t="n">
        <f aca="false">60*(X44-Y44)</f>
        <v>34</v>
      </c>
    </row>
    <row r="45" customFormat="false" ht="12.75" hidden="false" customHeight="false" outlineLevel="0" collapsed="false">
      <c r="A45" s="158" t="n">
        <v>3</v>
      </c>
      <c r="B45" s="163"/>
      <c r="C45" s="163"/>
      <c r="D45" s="160" t="n">
        <f aca="false">60*(B45)+C45</f>
        <v>0</v>
      </c>
      <c r="E45" s="160" t="n">
        <f aca="false">+D45-D44</f>
        <v>0</v>
      </c>
      <c r="F45" s="160" t="n">
        <f aca="false">+E45/60</f>
        <v>0</v>
      </c>
      <c r="G45" s="160" t="n">
        <f aca="false">INT(F45)</f>
        <v>0</v>
      </c>
      <c r="H45" s="160" t="n">
        <f aca="false">60*(F45-G45)</f>
        <v>0</v>
      </c>
      <c r="I45" s="160"/>
      <c r="J45" s="161" t="n">
        <v>3</v>
      </c>
      <c r="K45" s="163"/>
      <c r="L45" s="163"/>
      <c r="M45" s="160" t="n">
        <f aca="false">60*K45+L45</f>
        <v>0</v>
      </c>
      <c r="N45" s="160" t="n">
        <f aca="false">+M45-M44</f>
        <v>0</v>
      </c>
      <c r="O45" s="160" t="n">
        <f aca="false">+N45/60</f>
        <v>0</v>
      </c>
      <c r="P45" s="160" t="n">
        <f aca="false">INT(O45)</f>
        <v>0</v>
      </c>
      <c r="Q45" s="160" t="n">
        <f aca="false">60*(O45-P45)</f>
        <v>0</v>
      </c>
      <c r="R45" s="160"/>
      <c r="S45" s="161" t="n">
        <v>3</v>
      </c>
      <c r="T45" s="163" t="n">
        <v>4</v>
      </c>
      <c r="U45" s="163" t="n">
        <v>58</v>
      </c>
      <c r="V45" s="160" t="n">
        <f aca="false">60*T45+U45</f>
        <v>298</v>
      </c>
      <c r="W45" s="160" t="n">
        <f aca="false">+V45-V44</f>
        <v>74</v>
      </c>
      <c r="X45" s="160" t="n">
        <f aca="false">+W45/60</f>
        <v>1.23333333333333</v>
      </c>
      <c r="Y45" s="160" t="n">
        <f aca="false">INT(X45)</f>
        <v>1</v>
      </c>
      <c r="Z45" s="162" t="n">
        <f aca="false">60*(X45-Y45)</f>
        <v>14</v>
      </c>
    </row>
    <row r="46" customFormat="false" ht="12.75" hidden="false" customHeight="false" outlineLevel="0" collapsed="false">
      <c r="A46" s="158" t="n">
        <v>4</v>
      </c>
      <c r="B46" s="163"/>
      <c r="C46" s="163"/>
      <c r="D46" s="160" t="n">
        <f aca="false">60*(B46)+C46</f>
        <v>0</v>
      </c>
      <c r="E46" s="160" t="n">
        <f aca="false">+D46-D45</f>
        <v>0</v>
      </c>
      <c r="F46" s="160" t="n">
        <f aca="false">+E46/60</f>
        <v>0</v>
      </c>
      <c r="G46" s="160" t="n">
        <f aca="false">INT(F46)</f>
        <v>0</v>
      </c>
      <c r="H46" s="160" t="n">
        <f aca="false">60*(F46-G46)</f>
        <v>0</v>
      </c>
      <c r="I46" s="160"/>
      <c r="J46" s="161" t="n">
        <v>4</v>
      </c>
      <c r="K46" s="163"/>
      <c r="L46" s="163"/>
      <c r="M46" s="160" t="n">
        <f aca="false">60*K46+L46</f>
        <v>0</v>
      </c>
      <c r="N46" s="160" t="n">
        <f aca="false">+M46-M45</f>
        <v>0</v>
      </c>
      <c r="O46" s="160" t="n">
        <f aca="false">+N46/60</f>
        <v>0</v>
      </c>
      <c r="P46" s="160" t="n">
        <f aca="false">INT(O46)</f>
        <v>0</v>
      </c>
      <c r="Q46" s="160" t="n">
        <f aca="false">60*(O46-P46)</f>
        <v>0</v>
      </c>
      <c r="R46" s="160"/>
      <c r="S46" s="161" t="n">
        <v>4</v>
      </c>
      <c r="T46" s="163" t="n">
        <v>6</v>
      </c>
      <c r="U46" s="163" t="n">
        <v>30</v>
      </c>
      <c r="V46" s="160" t="n">
        <f aca="false">60*T46+U46</f>
        <v>390</v>
      </c>
      <c r="W46" s="160" t="n">
        <f aca="false">+V46-V45</f>
        <v>92</v>
      </c>
      <c r="X46" s="160" t="n">
        <f aca="false">+W46/60</f>
        <v>1.53333333333333</v>
      </c>
      <c r="Y46" s="160" t="n">
        <f aca="false">INT(X46)</f>
        <v>1</v>
      </c>
      <c r="Z46" s="162" t="n">
        <f aca="false">60*(X46-Y46)</f>
        <v>32</v>
      </c>
    </row>
    <row r="47" customFormat="false" ht="12.75" hidden="false" customHeight="false" outlineLevel="0" collapsed="false">
      <c r="A47" s="158" t="n">
        <v>5</v>
      </c>
      <c r="B47" s="163"/>
      <c r="C47" s="163"/>
      <c r="D47" s="160" t="n">
        <f aca="false">60*(B47)+C47</f>
        <v>0</v>
      </c>
      <c r="E47" s="160" t="n">
        <f aca="false">+D47-D46</f>
        <v>0</v>
      </c>
      <c r="F47" s="160" t="n">
        <f aca="false">+E47/60</f>
        <v>0</v>
      </c>
      <c r="G47" s="160" t="n">
        <f aca="false">INT(F47)</f>
        <v>0</v>
      </c>
      <c r="H47" s="160" t="n">
        <f aca="false">60*(F47-G47)</f>
        <v>0</v>
      </c>
      <c r="I47" s="160"/>
      <c r="J47" s="161" t="n">
        <v>5</v>
      </c>
      <c r="K47" s="163"/>
      <c r="L47" s="163"/>
      <c r="M47" s="160" t="n">
        <f aca="false">60*K47+L47</f>
        <v>0</v>
      </c>
      <c r="N47" s="160" t="n">
        <f aca="false">+M47-M46</f>
        <v>0</v>
      </c>
      <c r="O47" s="160" t="n">
        <f aca="false">+N47/60</f>
        <v>0</v>
      </c>
      <c r="P47" s="160" t="n">
        <f aca="false">INT(O47)</f>
        <v>0</v>
      </c>
      <c r="Q47" s="160" t="n">
        <f aca="false">60*(O47-P47)</f>
        <v>0</v>
      </c>
      <c r="R47" s="160"/>
      <c r="S47" s="161" t="n">
        <v>5</v>
      </c>
      <c r="T47" s="163" t="n">
        <v>7</v>
      </c>
      <c r="U47" s="163" t="n">
        <v>57</v>
      </c>
      <c r="V47" s="160" t="n">
        <f aca="false">60*T47+U47</f>
        <v>477</v>
      </c>
      <c r="W47" s="160" t="n">
        <f aca="false">+V47-V46</f>
        <v>87</v>
      </c>
      <c r="X47" s="160" t="n">
        <f aca="false">+W47/60</f>
        <v>1.45</v>
      </c>
      <c r="Y47" s="160" t="n">
        <f aca="false">INT(X47)</f>
        <v>1</v>
      </c>
      <c r="Z47" s="162" t="n">
        <f aca="false">60*(X47-Y47)</f>
        <v>27</v>
      </c>
    </row>
    <row r="48" customFormat="false" ht="12.75" hidden="false" customHeight="false" outlineLevel="0" collapsed="false">
      <c r="A48" s="158" t="n">
        <v>6</v>
      </c>
      <c r="B48" s="163"/>
      <c r="C48" s="163"/>
      <c r="D48" s="160" t="n">
        <f aca="false">60*(B48)+C48</f>
        <v>0</v>
      </c>
      <c r="E48" s="160" t="n">
        <f aca="false">+D48-D47</f>
        <v>0</v>
      </c>
      <c r="F48" s="160" t="n">
        <f aca="false">+E48/60</f>
        <v>0</v>
      </c>
      <c r="G48" s="160" t="n">
        <f aca="false">INT(F48)</f>
        <v>0</v>
      </c>
      <c r="H48" s="160" t="n">
        <f aca="false">60*(F48-G48)</f>
        <v>0</v>
      </c>
      <c r="I48" s="160"/>
      <c r="J48" s="161" t="n">
        <v>6</v>
      </c>
      <c r="K48" s="163"/>
      <c r="L48" s="163"/>
      <c r="M48" s="160" t="n">
        <f aca="false">60*K48+L48</f>
        <v>0</v>
      </c>
      <c r="N48" s="160" t="n">
        <f aca="false">+M48-M47</f>
        <v>0</v>
      </c>
      <c r="O48" s="160" t="n">
        <f aca="false">+N48/60</f>
        <v>0</v>
      </c>
      <c r="P48" s="160" t="n">
        <f aca="false">INT(O48)</f>
        <v>0</v>
      </c>
      <c r="Q48" s="160" t="n">
        <f aca="false">60*(O48-P48)</f>
        <v>0</v>
      </c>
      <c r="R48" s="160"/>
      <c r="S48" s="161" t="n">
        <v>6</v>
      </c>
      <c r="T48" s="163" t="n">
        <v>8</v>
      </c>
      <c r="U48" s="163" t="n">
        <v>53</v>
      </c>
      <c r="V48" s="160" t="n">
        <f aca="false">60*T48+U48</f>
        <v>533</v>
      </c>
      <c r="W48" s="160" t="n">
        <f aca="false">+V48-V47</f>
        <v>56</v>
      </c>
      <c r="X48" s="160" t="n">
        <f aca="false">+W48/60</f>
        <v>0.933333333333333</v>
      </c>
      <c r="Y48" s="160" t="n">
        <f aca="false">INT(X48)</f>
        <v>0</v>
      </c>
      <c r="Z48" s="162" t="n">
        <f aca="false">60*(X48-Y48)</f>
        <v>56</v>
      </c>
    </row>
    <row r="49" customFormat="false" ht="12.75" hidden="false" customHeight="false" outlineLevel="0" collapsed="false">
      <c r="A49" s="158" t="n">
        <v>7</v>
      </c>
      <c r="B49" s="163"/>
      <c r="C49" s="163"/>
      <c r="D49" s="160" t="n">
        <f aca="false">60*(B49)+C49</f>
        <v>0</v>
      </c>
      <c r="E49" s="160" t="n">
        <f aca="false">+D49-D48</f>
        <v>0</v>
      </c>
      <c r="F49" s="160" t="n">
        <f aca="false">+E49/60</f>
        <v>0</v>
      </c>
      <c r="G49" s="160" t="n">
        <f aca="false">INT(F49)</f>
        <v>0</v>
      </c>
      <c r="H49" s="160" t="n">
        <f aca="false">60*(F49-G49)</f>
        <v>0</v>
      </c>
      <c r="I49" s="160"/>
      <c r="J49" s="161" t="n">
        <v>7</v>
      </c>
      <c r="K49" s="163"/>
      <c r="L49" s="163"/>
      <c r="M49" s="160" t="n">
        <f aca="false">60*K49+L49</f>
        <v>0</v>
      </c>
      <c r="N49" s="160" t="n">
        <f aca="false">+M49-M48</f>
        <v>0</v>
      </c>
      <c r="O49" s="160" t="n">
        <f aca="false">+N49/60</f>
        <v>0</v>
      </c>
      <c r="P49" s="160" t="n">
        <f aca="false">INT(O49)</f>
        <v>0</v>
      </c>
      <c r="Q49" s="160" t="n">
        <f aca="false">60*(O49-P49)</f>
        <v>0</v>
      </c>
      <c r="R49" s="160"/>
      <c r="S49" s="161" t="n">
        <v>7</v>
      </c>
      <c r="T49" s="163" t="n">
        <v>10</v>
      </c>
      <c r="U49" s="163" t="n">
        <v>2</v>
      </c>
      <c r="V49" s="160" t="n">
        <f aca="false">60*T49+U49</f>
        <v>602</v>
      </c>
      <c r="W49" s="160" t="n">
        <f aca="false">+V49-V48</f>
        <v>69</v>
      </c>
      <c r="X49" s="160" t="n">
        <f aca="false">+W49/60</f>
        <v>1.15</v>
      </c>
      <c r="Y49" s="160" t="n">
        <f aca="false">INT(X49)</f>
        <v>1</v>
      </c>
      <c r="Z49" s="162" t="n">
        <f aca="false">60*(X49-Y49)</f>
        <v>9</v>
      </c>
    </row>
    <row r="50" customFormat="false" ht="12.75" hidden="false" customHeight="false" outlineLevel="0" collapsed="false">
      <c r="A50" s="158" t="n">
        <v>8</v>
      </c>
      <c r="B50" s="163"/>
      <c r="C50" s="163"/>
      <c r="D50" s="160" t="n">
        <f aca="false">60*(B50)+C50</f>
        <v>0</v>
      </c>
      <c r="E50" s="160" t="n">
        <f aca="false">+D50-D49</f>
        <v>0</v>
      </c>
      <c r="F50" s="160" t="n">
        <f aca="false">+E50/60</f>
        <v>0</v>
      </c>
      <c r="G50" s="160" t="n">
        <f aca="false">INT(F50)</f>
        <v>0</v>
      </c>
      <c r="H50" s="160" t="n">
        <f aca="false">60*(F50-G50)</f>
        <v>0</v>
      </c>
      <c r="I50" s="160"/>
      <c r="J50" s="161" t="n">
        <v>8</v>
      </c>
      <c r="K50" s="163"/>
      <c r="L50" s="163"/>
      <c r="M50" s="160" t="n">
        <f aca="false">60*K50+L50</f>
        <v>0</v>
      </c>
      <c r="N50" s="160" t="n">
        <f aca="false">+M50-M49</f>
        <v>0</v>
      </c>
      <c r="O50" s="160" t="n">
        <f aca="false">+N50/60</f>
        <v>0</v>
      </c>
      <c r="P50" s="160" t="n">
        <f aca="false">INT(O50)</f>
        <v>0</v>
      </c>
      <c r="Q50" s="160" t="n">
        <f aca="false">60*(O50-P50)</f>
        <v>0</v>
      </c>
      <c r="R50" s="160"/>
      <c r="S50" s="161" t="n">
        <v>8</v>
      </c>
      <c r="T50" s="163" t="n">
        <v>11</v>
      </c>
      <c r="U50" s="163" t="n">
        <v>14</v>
      </c>
      <c r="V50" s="160" t="n">
        <f aca="false">60*T50+U50</f>
        <v>674</v>
      </c>
      <c r="W50" s="160" t="n">
        <f aca="false">+V50-V49</f>
        <v>72</v>
      </c>
      <c r="X50" s="160" t="n">
        <f aca="false">+W50/60</f>
        <v>1.2</v>
      </c>
      <c r="Y50" s="160" t="n">
        <f aca="false">INT(X50)</f>
        <v>1</v>
      </c>
      <c r="Z50" s="162" t="n">
        <f aca="false">60*(X50-Y50)</f>
        <v>12</v>
      </c>
    </row>
    <row r="51" customFormat="false" ht="12.75" hidden="false" customHeight="false" outlineLevel="0" collapsed="false">
      <c r="A51" s="158" t="n">
        <v>9</v>
      </c>
      <c r="B51" s="163"/>
      <c r="C51" s="163"/>
      <c r="D51" s="160" t="n">
        <f aca="false">60*(B51)+C51</f>
        <v>0</v>
      </c>
      <c r="E51" s="160" t="n">
        <f aca="false">+D51-D50</f>
        <v>0</v>
      </c>
      <c r="F51" s="160" t="n">
        <f aca="false">+E51/60</f>
        <v>0</v>
      </c>
      <c r="G51" s="160" t="n">
        <f aca="false">INT(F51)</f>
        <v>0</v>
      </c>
      <c r="H51" s="160" t="n">
        <f aca="false">60*(F51-G51)</f>
        <v>0</v>
      </c>
      <c r="I51" s="160"/>
      <c r="J51" s="161" t="n">
        <v>9</v>
      </c>
      <c r="K51" s="163"/>
      <c r="L51" s="163"/>
      <c r="M51" s="160" t="n">
        <f aca="false">60*K51+L51</f>
        <v>0</v>
      </c>
      <c r="N51" s="160" t="n">
        <f aca="false">+M51-M50</f>
        <v>0</v>
      </c>
      <c r="O51" s="160" t="n">
        <f aca="false">+N51/60</f>
        <v>0</v>
      </c>
      <c r="P51" s="160" t="n">
        <f aca="false">INT(O51)</f>
        <v>0</v>
      </c>
      <c r="Q51" s="160" t="n">
        <f aca="false">60*(O51-P51)</f>
        <v>0</v>
      </c>
      <c r="R51" s="160"/>
      <c r="S51" s="161" t="n">
        <v>9</v>
      </c>
      <c r="T51" s="163" t="n">
        <v>12</v>
      </c>
      <c r="U51" s="163" t="n">
        <v>7</v>
      </c>
      <c r="V51" s="160" t="n">
        <f aca="false">60*T51+U51</f>
        <v>727</v>
      </c>
      <c r="W51" s="160" t="n">
        <f aca="false">+V51-V50</f>
        <v>53</v>
      </c>
      <c r="X51" s="160" t="n">
        <f aca="false">+W51/60</f>
        <v>0.883333333333333</v>
      </c>
      <c r="Y51" s="160" t="n">
        <f aca="false">INT(X51)</f>
        <v>0</v>
      </c>
      <c r="Z51" s="162" t="n">
        <f aca="false">60*(X51-Y51)</f>
        <v>53</v>
      </c>
    </row>
    <row r="52" customFormat="false" ht="13.5" hidden="false" customHeight="false" outlineLevel="0" collapsed="false">
      <c r="A52" s="168" t="n">
        <v>10</v>
      </c>
      <c r="B52" s="169"/>
      <c r="C52" s="169"/>
      <c r="D52" s="170" t="n">
        <f aca="false">60*(B52)+C52</f>
        <v>0</v>
      </c>
      <c r="E52" s="170" t="n">
        <f aca="false">+D52-D51</f>
        <v>0</v>
      </c>
      <c r="F52" s="170" t="n">
        <f aca="false">+E52/60</f>
        <v>0</v>
      </c>
      <c r="G52" s="170" t="n">
        <f aca="false">INT(F52)</f>
        <v>0</v>
      </c>
      <c r="H52" s="170" t="n">
        <f aca="false">60*(F52-G52)</f>
        <v>0</v>
      </c>
      <c r="I52" s="170"/>
      <c r="J52" s="171" t="n">
        <v>10</v>
      </c>
      <c r="K52" s="169"/>
      <c r="L52" s="169"/>
      <c r="M52" s="170" t="n">
        <f aca="false">60*K52+L52</f>
        <v>0</v>
      </c>
      <c r="N52" s="170" t="n">
        <f aca="false">+M52-M51</f>
        <v>0</v>
      </c>
      <c r="O52" s="170" t="n">
        <f aca="false">+N52/60</f>
        <v>0</v>
      </c>
      <c r="P52" s="170" t="n">
        <f aca="false">INT(O52)</f>
        <v>0</v>
      </c>
      <c r="Q52" s="170" t="n">
        <f aca="false">60*(O52-P52)</f>
        <v>0</v>
      </c>
      <c r="R52" s="170"/>
      <c r="S52" s="171" t="n">
        <v>10</v>
      </c>
      <c r="T52" s="169" t="n">
        <v>13</v>
      </c>
      <c r="U52" s="169" t="n">
        <v>31</v>
      </c>
      <c r="V52" s="170" t="n">
        <f aca="false">60*T52+U52</f>
        <v>811</v>
      </c>
      <c r="W52" s="170" t="n">
        <f aca="false">+V52-V51</f>
        <v>84</v>
      </c>
      <c r="X52" s="170" t="n">
        <f aca="false">+W52/60</f>
        <v>1.4</v>
      </c>
      <c r="Y52" s="170" t="n">
        <f aca="false">INT(X52)</f>
        <v>1</v>
      </c>
      <c r="Z52" s="172" t="n">
        <f aca="false">60*(X52-Y52)</f>
        <v>24</v>
      </c>
    </row>
  </sheetData>
  <mergeCells count="14">
    <mergeCell ref="A1:Q1"/>
    <mergeCell ref="S1:Z1"/>
    <mergeCell ref="B2:H2"/>
    <mergeCell ref="K2:Q2"/>
    <mergeCell ref="T2:Z2"/>
    <mergeCell ref="B15:H15"/>
    <mergeCell ref="K15:Q15"/>
    <mergeCell ref="T15:Z15"/>
    <mergeCell ref="B28:H28"/>
    <mergeCell ref="K28:Q28"/>
    <mergeCell ref="T28:Z28"/>
    <mergeCell ref="B41:H41"/>
    <mergeCell ref="K41:Q41"/>
    <mergeCell ref="T41:Z4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rma pod Vtáčnikom&amp;CMS v strihaní oviec&amp;R27. júla 2024</oddHeader>
    <oddFooter>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8:05:36Z</dcterms:created>
  <dc:creator>Michal</dc:creator>
  <dc:description/>
  <dc:language>en-US</dc:language>
  <cp:lastModifiedBy>Slavomír Reľovský</cp:lastModifiedBy>
  <cp:lastPrinted>2024-07-27T12:26:22Z</cp:lastPrinted>
  <dcterms:modified xsi:type="dcterms:W3CDTF">2024-07-29T05:44:32Z</dcterms:modified>
  <cp:revision>0</cp:revision>
  <dc:subject/>
  <dc:title/>
</cp:coreProperties>
</file>